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ccession stores" sheetId="1" state="visible" r:id="rId2"/>
    <sheet name="flux" sheetId="2" state="visible" r:id="rId3"/>
    <sheet name="stores" sheetId="3" state="visible" r:id="rId4"/>
    <sheet name="comparison" sheetId="4" state="visible" r:id="rId5"/>
    <sheet name="calcula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This spreadsheet has a simple carbon model to examine effects of secondary succession</t>
  </si>
  <si>
    <t xml:space="preserve">In this case the ecosystem starts succession with carbon in detritus and soil.   The figures to examine for this</t>
  </si>
  <si>
    <t xml:space="preserve">model are for live, detritus, and soil stores; total stores, and NEP (net ecosystem production) </t>
  </si>
  <si>
    <t xml:space="preserve">or the net carbon exchange over time.  </t>
  </si>
  <si>
    <t xml:space="preserve">Since secondary succession starts with detritus and soils carbon, the initial values of these stores must be determined.  </t>
  </si>
  <si>
    <t xml:space="preserve">This simulation has been set so that no detritus or soil carbon is removed by the disturbance. </t>
  </si>
  <si>
    <t xml:space="preserve">To alter this assumption change the fraction of detritus removed in cell H15.  Then take the value</t>
  </si>
  <si>
    <t xml:space="preserve">in cell L16 (red numbers) and type that into cell C21, the initial detritus at time 0.  </t>
  </si>
  <si>
    <t xml:space="preserve">Author: Mark Harmon, Oregon State University</t>
  </si>
  <si>
    <t xml:space="preserve"> </t>
  </si>
  <si>
    <t xml:space="preserve">parameters</t>
  </si>
  <si>
    <t xml:space="preserve">maximum biomass, Lmax </t>
  </si>
  <si>
    <t xml:space="preserve">mortality rate, m</t>
  </si>
  <si>
    <t xml:space="preserve">soil formation rate, sf</t>
  </si>
  <si>
    <t xml:space="preserve">rate of live increase, B1</t>
  </si>
  <si>
    <t xml:space="preserve">decomposition rate,k</t>
  </si>
  <si>
    <t xml:space="preserve">soil decomposition rate, sk</t>
  </si>
  <si>
    <t xml:space="preserve">growth lag, B2</t>
  </si>
  <si>
    <t xml:space="preserve">fract detritus removed, f</t>
  </si>
  <si>
    <t xml:space="preserve">initial detritus</t>
  </si>
  <si>
    <t xml:space="preserve">total NEP=</t>
  </si>
  <si>
    <t xml:space="preserve">Average total store=</t>
  </si>
  <si>
    <t xml:space="preserve">initial soil</t>
  </si>
  <si>
    <t xml:space="preserve">secondary</t>
  </si>
  <si>
    <t xml:space="preserve">secondary </t>
  </si>
  <si>
    <t xml:space="preserve">reference </t>
  </si>
  <si>
    <t xml:space="preserve">time</t>
  </si>
  <si>
    <t xml:space="preserve">live</t>
  </si>
  <si>
    <t xml:space="preserve">detritus</t>
  </si>
  <si>
    <t xml:space="preserve">soil</t>
  </si>
  <si>
    <t xml:space="preserve">total</t>
  </si>
  <si>
    <t xml:space="preserve">NEP</t>
  </si>
  <si>
    <t xml:space="preserve">stores</t>
  </si>
  <si>
    <t xml:space="preserve">years</t>
  </si>
  <si>
    <t xml:space="preserve">Mg C/ha/year--------------------------------------------------------------------------</t>
  </si>
  <si>
    <t xml:space="preserve">Mg C/ha/year-----------</t>
  </si>
  <si>
    <t xml:space="preserve">primary</t>
  </si>
  <si>
    <t xml:space="preserve">50 year</t>
  </si>
  <si>
    <t xml:space="preserve">100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color rgb="FF000000"/>
      <name val="Arial"/>
      <family val="2"/>
    </font>
    <font>
      <b val="true"/>
      <sz val="23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22.75"/>
      <color rgb="FF000000"/>
      <name val="Arial"/>
      <family val="2"/>
    </font>
    <font>
      <sz val="19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914061391477"/>
          <c:y val="0.0272347756941223"/>
          <c:w val="0.873953554367876"/>
          <c:h val="0.87442846729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"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2:$A$222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calculations!$F$22:$F$222</c:f>
              <c:numCache>
                <c:formatCode>General</c:formatCode>
                <c:ptCount val="201"/>
                <c:pt idx="0">
                  <c:v>141.3</c:v>
                </c:pt>
                <c:pt idx="1">
                  <c:v>135.37900134642</c:v>
                </c:pt>
                <c:pt idx="2">
                  <c:v>129.912394764193</c:v>
                </c:pt>
                <c:pt idx="3">
                  <c:v>124.870294476283</c:v>
                </c:pt>
                <c:pt idx="4">
                  <c:v>120.224766355062</c:v>
                </c:pt>
                <c:pt idx="5">
                  <c:v>115.94969805701</c:v>
                </c:pt>
                <c:pt idx="6">
                  <c:v>112.020677959035</c:v>
                </c:pt>
                <c:pt idx="7">
                  <c:v>108.414882292082</c:v>
                </c:pt>
                <c:pt idx="8">
                  <c:v>105.110969909586</c:v>
                </c:pt>
                <c:pt idx="9">
                  <c:v>102.088984167185</c:v>
                </c:pt>
                <c:pt idx="10">
                  <c:v>99.3302614263624</c:v>
                </c:pt>
                <c:pt idx="11">
                  <c:v>96.8173457283723</c:v>
                </c:pt>
                <c:pt idx="12">
                  <c:v>94.5339092161463</c:v>
                </c:pt>
                <c:pt idx="13">
                  <c:v>92.4646779110665</c:v>
                </c:pt>
                <c:pt idx="14">
                  <c:v>90.5953624786316</c:v>
                </c:pt>
                <c:pt idx="15">
                  <c:v>88.9125936423075</c:v>
                </c:pt>
                <c:pt idx="16">
                  <c:v>87.4038619283576</c:v>
                </c:pt>
                <c:pt idx="17">
                  <c:v>86.0574614463301</c:v>
                </c:pt>
                <c:pt idx="18">
                  <c:v>84.8624374302317</c:v>
                </c:pt>
                <c:pt idx="19">
                  <c:v>83.8085372843645</c:v>
                </c:pt>
                <c:pt idx="20">
                  <c:v>82.8861648954351</c:v>
                </c:pt>
                <c:pt idx="21">
                  <c:v>82.0863379889502</c:v>
                </c:pt>
                <c:pt idx="22">
                  <c:v>81.4006483231858</c:v>
                </c:pt>
                <c:pt idx="23">
                  <c:v>80.8212245282309</c:v>
                </c:pt>
                <c:pt idx="24">
                  <c:v>80.3406974108298</c:v>
                </c:pt>
                <c:pt idx="25">
                  <c:v>79.9521675580653</c:v>
                </c:pt>
                <c:pt idx="26">
                  <c:v>79.6491750843782</c:v>
                </c:pt>
                <c:pt idx="27">
                  <c:v>79.4256713770898</c:v>
                </c:pt>
                <c:pt idx="28">
                  <c:v>79.2759927055187</c:v>
                </c:pt>
                <c:pt idx="29">
                  <c:v>79.1948355680281</c:v>
                </c:pt>
                <c:pt idx="30">
                  <c:v>79.1772336599393</c:v>
                </c:pt>
                <c:pt idx="31">
                  <c:v>79.2185363532591</c:v>
                </c:pt>
                <c:pt idx="32">
                  <c:v>79.3143885866206</c:v>
                </c:pt>
                <c:pt idx="33">
                  <c:v>79.4607120707799</c:v>
                </c:pt>
                <c:pt idx="34">
                  <c:v>79.6536877214708</c:v>
                </c:pt>
                <c:pt idx="35">
                  <c:v>79.8897392374367</c:v>
                </c:pt>
                <c:pt idx="36">
                  <c:v>80.1655177470593</c:v>
                </c:pt>
                <c:pt idx="37">
                  <c:v>80.477887452218</c:v>
                </c:pt>
                <c:pt idx="38">
                  <c:v>80.8239122028706</c:v>
                </c:pt>
                <c:pt idx="39">
                  <c:v>81.2008429403663</c:v>
                </c:pt>
                <c:pt idx="40">
                  <c:v>81.6061059517139</c:v>
                </c:pt>
                <c:pt idx="41">
                  <c:v>82.0372918809461</c:v>
                </c:pt>
                <c:pt idx="42">
                  <c:v>82.4921454473745</c:v>
                </c:pt>
                <c:pt idx="43">
                  <c:v>82.9685558239293</c:v>
                </c:pt>
                <c:pt idx="44">
                  <c:v>83.4645476319442</c:v>
                </c:pt>
                <c:pt idx="45">
                  <c:v>83.9782725116966</c:v>
                </c:pt>
                <c:pt idx="46">
                  <c:v>84.5080012307628</c:v>
                </c:pt>
                <c:pt idx="47">
                  <c:v>85.052116294802</c:v>
                </c:pt>
                <c:pt idx="48">
                  <c:v>85.6091050277727</c:v>
                </c:pt>
                <c:pt idx="49">
                  <c:v>86.1775530908015</c:v>
                </c:pt>
                <c:pt idx="50">
                  <c:v>86.7561384109944</c:v>
                </c:pt>
                <c:pt idx="51">
                  <c:v>87.3436254934087</c:v>
                </c:pt>
                <c:pt idx="52">
                  <c:v>87.938860091199</c:v>
                </c:pt>
                <c:pt idx="53">
                  <c:v>88.5407642106234</c:v>
                </c:pt>
                <c:pt idx="54">
                  <c:v>89.1483314291568</c:v>
                </c:pt>
                <c:pt idx="55">
                  <c:v>89.7606225064098</c:v>
                </c:pt>
                <c:pt idx="56">
                  <c:v>90.3767612689052</c:v>
                </c:pt>
                <c:pt idx="57">
                  <c:v>90.9959307510295</c:v>
                </c:pt>
                <c:pt idx="58">
                  <c:v>91.6173695756483</c:v>
                </c:pt>
                <c:pt idx="59">
                  <c:v>92.2403685589742</c:v>
                </c:pt>
                <c:pt idx="60">
                  <c:v>92.8642675252978</c:v>
                </c:pt>
                <c:pt idx="61">
                  <c:v>93.488452318142</c:v>
                </c:pt>
                <c:pt idx="62">
                  <c:v>94.1123519952933</c:v>
                </c:pt>
                <c:pt idx="63">
                  <c:v>94.7354361959868</c:v>
                </c:pt>
                <c:pt idx="64">
                  <c:v>95.357212669297</c:v>
                </c:pt>
                <c:pt idx="65">
                  <c:v>95.9772249535063</c:v>
                </c:pt>
                <c:pt idx="66">
                  <c:v>96.5950501968938</c:v>
                </c:pt>
                <c:pt idx="67">
                  <c:v>97.2102971110141</c:v>
                </c:pt>
                <c:pt idx="68">
                  <c:v>97.8226040481202</c:v>
                </c:pt>
                <c:pt idx="69">
                  <c:v>98.4316371949286</c:v>
                </c:pt>
                <c:pt idx="70">
                  <c:v>99.0370888754347</c:v>
                </c:pt>
                <c:pt idx="71">
                  <c:v>99.638675955961</c:v>
                </c:pt>
                <c:pt idx="72">
                  <c:v>100.23613834606</c:v>
                </c:pt>
                <c:pt idx="73">
                  <c:v>100.829237589314</c:v>
                </c:pt>
                <c:pt idx="74">
                  <c:v>101.417755538446</c:v>
                </c:pt>
                <c:pt idx="75">
                  <c:v>102.00149310954</c:v>
                </c:pt>
                <c:pt idx="76">
                  <c:v>102.580269110473</c:v>
                </c:pt>
                <c:pt idx="77">
                  <c:v>103.153919138997</c:v>
                </c:pt>
                <c:pt idx="78">
                  <c:v>103.722294546209</c:v>
                </c:pt>
                <c:pt idx="79">
                  <c:v>104.285261461381</c:v>
                </c:pt>
                <c:pt idx="80">
                  <c:v>104.842699874429</c:v>
                </c:pt>
                <c:pt idx="81">
                  <c:v>105.394502772506</c:v>
                </c:pt>
                <c:pt idx="82">
                  <c:v>105.94057532742</c:v>
                </c:pt>
                <c:pt idx="83">
                  <c:v>106.480834130825</c:v>
                </c:pt>
                <c:pt idx="84">
                  <c:v>107.015206474281</c:v>
                </c:pt>
                <c:pt idx="85">
                  <c:v>107.543629671494</c:v>
                </c:pt>
                <c:pt idx="86">
                  <c:v>108.066050420203</c:v>
                </c:pt>
                <c:pt idx="87">
                  <c:v>108.582424201341</c:v>
                </c:pt>
                <c:pt idx="88">
                  <c:v>109.092714713243</c:v>
                </c:pt>
                <c:pt idx="89">
                  <c:v>109.596893338819</c:v>
                </c:pt>
                <c:pt idx="90">
                  <c:v>110.094938643743</c:v>
                </c:pt>
                <c:pt idx="91">
                  <c:v>110.586835903807</c:v>
                </c:pt>
                <c:pt idx="92">
                  <c:v>111.072576659738</c:v>
                </c:pt>
                <c:pt idx="93">
                  <c:v>111.552158297848</c:v>
                </c:pt>
                <c:pt idx="94">
                  <c:v>112.025583655015</c:v>
                </c:pt>
                <c:pt idx="95">
                  <c:v>112.492860646558</c:v>
                </c:pt>
                <c:pt idx="96">
                  <c:v>112.954001915686</c:v>
                </c:pt>
                <c:pt idx="97">
                  <c:v>113.409024503254</c:v>
                </c:pt>
                <c:pt idx="98">
                  <c:v>113.857949536658</c:v>
                </c:pt>
                <c:pt idx="99">
                  <c:v>114.300801936751</c:v>
                </c:pt>
                <c:pt idx="100">
                  <c:v>114.737610141753</c:v>
                </c:pt>
                <c:pt idx="101">
                  <c:v>115.168405847173</c:v>
                </c:pt>
                <c:pt idx="102">
                  <c:v>115.593223760817</c:v>
                </c:pt>
                <c:pt idx="103">
                  <c:v>116.012101372029</c:v>
                </c:pt>
                <c:pt idx="104">
                  <c:v>116.425078734352</c:v>
                </c:pt>
                <c:pt idx="105">
                  <c:v>116.832198260834</c:v>
                </c:pt>
                <c:pt idx="106">
                  <c:v>117.233504531278</c:v>
                </c:pt>
                <c:pt idx="107">
                  <c:v>117.629044110742</c:v>
                </c:pt>
                <c:pt idx="108">
                  <c:v>118.018865378669</c:v>
                </c:pt>
                <c:pt idx="109">
                  <c:v>118.403018368033</c:v>
                </c:pt>
                <c:pt idx="110">
                  <c:v>118.781554613949</c:v>
                </c:pt>
                <c:pt idx="111">
                  <c:v>119.154527011211</c:v>
                </c:pt>
                <c:pt idx="112">
                  <c:v>119.521989680259</c:v>
                </c:pt>
                <c:pt idx="113">
                  <c:v>119.883997841095</c:v>
                </c:pt>
                <c:pt idx="114">
                  <c:v>120.240607694723</c:v>
                </c:pt>
                <c:pt idx="115">
                  <c:v>120.591876311676</c:v>
                </c:pt>
                <c:pt idx="116">
                  <c:v>120.937861527247</c:v>
                </c:pt>
                <c:pt idx="117">
                  <c:v>121.27862184304</c:v>
                </c:pt>
                <c:pt idx="118">
                  <c:v>121.61421633451</c:v>
                </c:pt>
                <c:pt idx="119">
                  <c:v>121.944704564137</c:v>
                </c:pt>
                <c:pt idx="120">
                  <c:v>122.270146499945</c:v>
                </c:pt>
                <c:pt idx="121">
                  <c:v>122.590602439047</c:v>
                </c:pt>
                <c:pt idx="122">
                  <c:v>122.906132935967</c:v>
                </c:pt>
                <c:pt idx="123">
                  <c:v>123.216798735446</c:v>
                </c:pt>
                <c:pt idx="124">
                  <c:v>123.522660709513</c:v>
                </c:pt>
                <c:pt idx="125">
                  <c:v>123.823779798559</c:v>
                </c:pt>
                <c:pt idx="126">
                  <c:v>124.12021695622</c:v>
                </c:pt>
                <c:pt idx="127">
                  <c:v>124.412033097838</c:v>
                </c:pt>
                <c:pt idx="128">
                  <c:v>124.699289052318</c:v>
                </c:pt>
                <c:pt idx="129">
                  <c:v>124.982045517189</c:v>
                </c:pt>
                <c:pt idx="130">
                  <c:v>125.260363016686</c:v>
                </c:pt>
                <c:pt idx="131">
                  <c:v>125.534301862698</c:v>
                </c:pt>
                <c:pt idx="132">
                  <c:v>125.803922118426</c:v>
                </c:pt>
                <c:pt idx="133">
                  <c:v>126.069283564579</c:v>
                </c:pt>
                <c:pt idx="134">
                  <c:v>126.330445668002</c:v>
                </c:pt>
                <c:pt idx="135">
                  <c:v>126.587467552574</c:v>
                </c:pt>
                <c:pt idx="136">
                  <c:v>126.840407972264</c:v>
                </c:pt>
                <c:pt idx="137">
                  <c:v>127.08932528622</c:v>
                </c:pt>
                <c:pt idx="138">
                  <c:v>127.334277435787</c:v>
                </c:pt>
                <c:pt idx="139">
                  <c:v>127.575321923333</c:v>
                </c:pt>
                <c:pt idx="140">
                  <c:v>127.812515792796</c:v>
                </c:pt>
                <c:pt idx="141">
                  <c:v>128.045915611846</c:v>
                </c:pt>
                <c:pt idx="142">
                  <c:v>128.27557745558</c:v>
                </c:pt>
                <c:pt idx="143">
                  <c:v>128.501556891653</c:v>
                </c:pt>
                <c:pt idx="144">
                  <c:v>128.723908966778</c:v>
                </c:pt>
                <c:pt idx="145">
                  <c:v>128.942688194508</c:v>
                </c:pt>
                <c:pt idx="146">
                  <c:v>129.157948544223</c:v>
                </c:pt>
                <c:pt idx="147">
                  <c:v>129.369743431274</c:v>
                </c:pt>
                <c:pt idx="148">
                  <c:v>129.578125708187</c:v>
                </c:pt>
                <c:pt idx="149">
                  <c:v>129.783147656898</c:v>
                </c:pt>
                <c:pt idx="150">
                  <c:v>129.984860981935</c:v>
                </c:pt>
                <c:pt idx="151">
                  <c:v>130.183316804502</c:v>
                </c:pt>
                <c:pt idx="152">
                  <c:v>130.378565657415</c:v>
                </c:pt>
                <c:pt idx="153">
                  <c:v>130.570657480833</c:v>
                </c:pt>
                <c:pt idx="154">
                  <c:v>130.759641618743</c:v>
                </c:pt>
                <c:pt idx="155">
                  <c:v>130.945566816145</c:v>
                </c:pt>
                <c:pt idx="156">
                  <c:v>131.128481216909</c:v>
                </c:pt>
                <c:pt idx="157">
                  <c:v>131.308432362246</c:v>
                </c:pt>
                <c:pt idx="158">
                  <c:v>131.485467189774</c:v>
                </c:pt>
                <c:pt idx="159">
                  <c:v>131.659632033125</c:v>
                </c:pt>
                <c:pt idx="160">
                  <c:v>131.830972622067</c:v>
                </c:pt>
                <c:pt idx="161">
                  <c:v>131.999534083114</c:v>
                </c:pt>
                <c:pt idx="162">
                  <c:v>132.165360940582</c:v>
                </c:pt>
                <c:pt idx="163">
                  <c:v>132.328497118067</c:v>
                </c:pt>
                <c:pt idx="164">
                  <c:v>132.488985940322</c:v>
                </c:pt>
                <c:pt idx="165">
                  <c:v>132.646870135493</c:v>
                </c:pt>
                <c:pt idx="166">
                  <c:v>132.80219183771</c:v>
                </c:pt>
                <c:pt idx="167">
                  <c:v>132.954992589986</c:v>
                </c:pt>
                <c:pt idx="168">
                  <c:v>133.105313347425</c:v>
                </c:pt>
                <c:pt idx="169">
                  <c:v>133.253194480694</c:v>
                </c:pt>
                <c:pt idx="170">
                  <c:v>133.398675779763</c:v>
                </c:pt>
                <c:pt idx="171">
                  <c:v>133.541796457873</c:v>
                </c:pt>
                <c:pt idx="172">
                  <c:v>133.682595155727</c:v>
                </c:pt>
                <c:pt idx="173">
                  <c:v>133.821109945887</c:v>
                </c:pt>
                <c:pt idx="174">
                  <c:v>133.957378337349</c:v>
                </c:pt>
                <c:pt idx="175">
                  <c:v>134.091437280298</c:v>
                </c:pt>
                <c:pt idx="176">
                  <c:v>134.223323171013</c:v>
                </c:pt>
                <c:pt idx="177">
                  <c:v>134.353071856917</c:v>
                </c:pt>
                <c:pt idx="178">
                  <c:v>134.480718641759</c:v>
                </c:pt>
                <c:pt idx="179">
                  <c:v>134.606298290913</c:v>
                </c:pt>
                <c:pt idx="180">
                  <c:v>134.729845036779</c:v>
                </c:pt>
                <c:pt idx="181">
                  <c:v>134.85139258429</c:v>
                </c:pt>
                <c:pt idx="182">
                  <c:v>134.970974116492</c:v>
                </c:pt>
                <c:pt idx="183">
                  <c:v>135.088622300207</c:v>
                </c:pt>
                <c:pt idx="184">
                  <c:v>135.204369291761</c:v>
                </c:pt>
                <c:pt idx="185">
                  <c:v>135.318246742772</c:v>
                </c:pt>
                <c:pt idx="186">
                  <c:v>135.430285805979</c:v>
                </c:pt>
                <c:pt idx="187">
                  <c:v>135.540517141122</c:v>
                </c:pt>
                <c:pt idx="188">
                  <c:v>135.648970920857</c:v>
                </c:pt>
                <c:pt idx="189">
                  <c:v>135.755676836688</c:v>
                </c:pt>
                <c:pt idx="190">
                  <c:v>135.860664104931</c:v>
                </c:pt>
                <c:pt idx="191">
                  <c:v>135.963961472692</c:v>
                </c:pt>
                <c:pt idx="192">
                  <c:v>136.065597223847</c:v>
                </c:pt>
                <c:pt idx="193">
                  <c:v>136.165599185036</c:v>
                </c:pt>
                <c:pt idx="194">
                  <c:v>136.263994731651</c:v>
                </c:pt>
                <c:pt idx="195">
                  <c:v>136.360810793815</c:v>
                </c:pt>
                <c:pt idx="196">
                  <c:v>136.45607386236</c:v>
                </c:pt>
                <c:pt idx="197">
                  <c:v>136.549809994784</c:v>
                </c:pt>
                <c:pt idx="198">
                  <c:v>136.642044821193</c:v>
                </c:pt>
                <c:pt idx="199">
                  <c:v>136.732803550218</c:v>
                </c:pt>
                <c:pt idx="200">
                  <c:v>136.822110974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ary"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2:$A$222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calculations!$G$22:$G$222</c:f>
              <c:numCache>
                <c:formatCode>General</c:formatCode>
                <c:ptCount val="201"/>
              </c:numCache>
            </c:numRef>
          </c:yVal>
          <c:smooth val="0"/>
        </c:ser>
        <c:axId val="42337073"/>
        <c:axId val="85069016"/>
      </c:scatterChart>
      <c:valAx>
        <c:axId val="42337073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9016"/>
        <c:crossesAt val="0"/>
        <c:crossBetween val="midCat"/>
      </c:valAx>
      <c:valAx>
        <c:axId val="85069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Total Carbon Stores (Mg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7073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8434470037365"/>
          <c:y val="0.57444834669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Secondary succ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38372038027"/>
          <c:y val="0.151944867802001"/>
          <c:w val="0.877595421652556"/>
          <c:h val="0.747531641375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"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2:$A$322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H$22:$H$322</c:f>
              <c:numCache>
                <c:formatCode>General</c:formatCode>
                <c:ptCount val="301"/>
                <c:pt idx="0">
                  <c:v>-0.00867170204725198</c:v>
                </c:pt>
                <c:pt idx="1">
                  <c:v>-5.92099865357994</c:v>
                </c:pt>
                <c:pt idx="2">
                  <c:v>-5.46660658222729</c:v>
                </c:pt>
                <c:pt idx="3">
                  <c:v>-5.04210028790993</c:v>
                </c:pt>
                <c:pt idx="4">
                  <c:v>-4.64552812122133</c:v>
                </c:pt>
                <c:pt idx="5">
                  <c:v>-4.27506829805114</c:v>
                </c:pt>
                <c:pt idx="6">
                  <c:v>-3.92902009797547</c:v>
                </c:pt>
                <c:pt idx="7">
                  <c:v>-3.6057956669527</c:v>
                </c:pt>
                <c:pt idx="8">
                  <c:v>-3.30391238249575</c:v>
                </c:pt>
                <c:pt idx="9">
                  <c:v>-3.02198574240134</c:v>
                </c:pt>
                <c:pt idx="10">
                  <c:v>-2.75872274082269</c:v>
                </c:pt>
                <c:pt idx="11">
                  <c:v>-2.5129156979901</c:v>
                </c:pt>
                <c:pt idx="12">
                  <c:v>-2.283436512226</c:v>
                </c:pt>
                <c:pt idx="13">
                  <c:v>-2.06923130507988</c:v>
                </c:pt>
                <c:pt idx="14">
                  <c:v>-1.86931543243483</c:v>
                </c:pt>
                <c:pt idx="15">
                  <c:v>-1.68276883632414</c:v>
                </c:pt>
                <c:pt idx="16">
                  <c:v>-1.5087317139499</c:v>
                </c:pt>
                <c:pt idx="17">
                  <c:v>-1.34640048202746</c:v>
                </c:pt>
                <c:pt idx="18">
                  <c:v>-1.19502401609844</c:v>
                </c:pt>
                <c:pt idx="19">
                  <c:v>-1.05390014586717</c:v>
                </c:pt>
                <c:pt idx="20">
                  <c:v>-0.922372388929375</c:v>
                </c:pt>
                <c:pt idx="21">
                  <c:v>-0.799826906484967</c:v>
                </c:pt>
                <c:pt idx="22">
                  <c:v>-0.685689665764343</c:v>
                </c:pt>
                <c:pt idx="23">
                  <c:v>-0.57942379495492</c:v>
                </c:pt>
                <c:pt idx="24">
                  <c:v>-0.480527117401067</c:v>
                </c:pt>
                <c:pt idx="25">
                  <c:v>-0.388529852764492</c:v>
                </c:pt>
                <c:pt idx="26">
                  <c:v>-0.302992473687084</c:v>
                </c:pt>
                <c:pt idx="27">
                  <c:v>-0.22350370728843</c:v>
                </c:pt>
                <c:pt idx="28">
                  <c:v>-0.149678671571095</c:v>
                </c:pt>
                <c:pt idx="29">
                  <c:v>-0.0811571374906492</c:v>
                </c:pt>
                <c:pt idx="30">
                  <c:v>-0.0176019080888068</c:v>
                </c:pt>
                <c:pt idx="31">
                  <c:v>0.0413026933197926</c:v>
                </c:pt>
                <c:pt idx="32">
                  <c:v>0.095852233361569</c:v>
                </c:pt>
                <c:pt idx="33">
                  <c:v>0.146323484159311</c:v>
                </c:pt>
                <c:pt idx="34">
                  <c:v>0.192975650690855</c:v>
                </c:pt>
                <c:pt idx="35">
                  <c:v>0.236051515965897</c:v>
                </c:pt>
                <c:pt idx="36">
                  <c:v>0.275778509622597</c:v>
                </c:pt>
                <c:pt idx="37">
                  <c:v>0.312369705158744</c:v>
                </c:pt>
                <c:pt idx="38">
                  <c:v>0.34602475065256</c:v>
                </c:pt>
                <c:pt idx="39">
                  <c:v>0.376930737495741</c:v>
                </c:pt>
                <c:pt idx="40">
                  <c:v>0.405263011347614</c:v>
                </c:pt>
                <c:pt idx="41">
                  <c:v>0.4311859292322</c:v>
                </c:pt>
                <c:pt idx="42">
                  <c:v>0.454853566428397</c:v>
                </c:pt>
                <c:pt idx="43">
                  <c:v>0.476410376554796</c:v>
                </c:pt>
                <c:pt idx="44">
                  <c:v>0.495991808014836</c:v>
                </c:pt>
                <c:pt idx="45">
                  <c:v>0.513724879752445</c:v>
                </c:pt>
                <c:pt idx="46">
                  <c:v>0.529728719066185</c:v>
                </c:pt>
                <c:pt idx="47">
                  <c:v>0.544115064039147</c:v>
                </c:pt>
                <c:pt idx="48">
                  <c:v>0.556988732970723</c:v>
                </c:pt>
                <c:pt idx="49">
                  <c:v>0.568448063028825</c:v>
                </c:pt>
                <c:pt idx="50">
                  <c:v>0.578585320192929</c:v>
                </c:pt>
                <c:pt idx="51">
                  <c:v>0.587487082414313</c:v>
                </c:pt>
                <c:pt idx="52">
                  <c:v>0.595234597790253</c:v>
                </c:pt>
                <c:pt idx="53">
                  <c:v>0.601904119424376</c:v>
                </c:pt>
                <c:pt idx="54">
                  <c:v>0.607567218533447</c:v>
                </c:pt>
                <c:pt idx="55">
                  <c:v>0.612291077252934</c:v>
                </c:pt>
                <c:pt idx="56">
                  <c:v>0.61613876249541</c:v>
                </c:pt>
                <c:pt idx="57">
                  <c:v>0.619169482124349</c:v>
                </c:pt>
                <c:pt idx="58">
                  <c:v>0.621438824618778</c:v>
                </c:pt>
                <c:pt idx="59">
                  <c:v>0.622998983325957</c:v>
                </c:pt>
                <c:pt idx="60">
                  <c:v>0.623898966323537</c:v>
                </c:pt>
                <c:pt idx="61">
                  <c:v>0.624184792844204</c:v>
                </c:pt>
                <c:pt idx="62">
                  <c:v>0.623899677151343</c:v>
                </c:pt>
                <c:pt idx="63">
                  <c:v>0.623084200693484</c:v>
                </c:pt>
                <c:pt idx="64">
                  <c:v>0.621776473310177</c:v>
                </c:pt>
                <c:pt idx="65">
                  <c:v>0.620012284209295</c:v>
                </c:pt>
                <c:pt idx="66">
                  <c:v>0.617825243387486</c:v>
                </c:pt>
                <c:pt idx="67">
                  <c:v>0.615246914120348</c:v>
                </c:pt>
                <c:pt idx="68">
                  <c:v>0.612306937106126</c:v>
                </c:pt>
                <c:pt idx="69">
                  <c:v>0.609033146808315</c:v>
                </c:pt>
                <c:pt idx="70">
                  <c:v>0.605451680506178</c:v>
                </c:pt>
                <c:pt idx="71">
                  <c:v>0.601587080526286</c:v>
                </c:pt>
                <c:pt idx="72">
                  <c:v>0.597462390099224</c:v>
                </c:pt>
                <c:pt idx="73">
                  <c:v>0.593099243253406</c:v>
                </c:pt>
                <c:pt idx="74">
                  <c:v>0.588517949132211</c:v>
                </c:pt>
                <c:pt idx="75">
                  <c:v>0.583737571094332</c:v>
                </c:pt>
                <c:pt idx="76">
                  <c:v>0.578776000932393</c:v>
                </c:pt>
                <c:pt idx="77">
                  <c:v>0.573650028524739</c:v>
                </c:pt>
                <c:pt idx="78">
                  <c:v>0.568375407211761</c:v>
                </c:pt>
                <c:pt idx="79">
                  <c:v>0.562966915171486</c:v>
                </c:pt>
                <c:pt idx="80">
                  <c:v>0.557438413048772</c:v>
                </c:pt>
                <c:pt idx="81">
                  <c:v>0.551802898076858</c:v>
                </c:pt>
                <c:pt idx="82">
                  <c:v>0.546072554914275</c:v>
                </c:pt>
                <c:pt idx="83">
                  <c:v>0.540258803404896</c:v>
                </c:pt>
                <c:pt idx="84">
                  <c:v>0.534372343455459</c:v>
                </c:pt>
                <c:pt idx="85">
                  <c:v>0.528423197212703</c:v>
                </c:pt>
                <c:pt idx="86">
                  <c:v>0.522420748709465</c:v>
                </c:pt>
                <c:pt idx="87">
                  <c:v>0.516373781138185</c:v>
                </c:pt>
                <c:pt idx="88">
                  <c:v>0.510290511901445</c:v>
                </c:pt>
                <c:pt idx="89">
                  <c:v>0.504178625576316</c:v>
                </c:pt>
                <c:pt idx="90">
                  <c:v>0.498045304923863</c:v>
                </c:pt>
                <c:pt idx="91">
                  <c:v>0.491897260064263</c:v>
                </c:pt>
                <c:pt idx="92">
                  <c:v>0.48574075593082</c:v>
                </c:pt>
                <c:pt idx="93">
                  <c:v>0.479581638110332</c:v>
                </c:pt>
                <c:pt idx="94">
                  <c:v>0.473425357166576</c:v>
                </c:pt>
                <c:pt idx="95">
                  <c:v>0.467276991542875</c:v>
                </c:pt>
                <c:pt idx="96">
                  <c:v>0.46114126912795</c:v>
                </c:pt>
                <c:pt idx="97">
                  <c:v>0.455022587568564</c:v>
                </c:pt>
                <c:pt idx="98">
                  <c:v>0.448925033403754</c:v>
                </c:pt>
                <c:pt idx="99">
                  <c:v>0.442852400092676</c:v>
                </c:pt>
                <c:pt idx="100">
                  <c:v>0.436808205002578</c:v>
                </c:pt>
                <c:pt idx="101">
                  <c:v>0.430795705420181</c:v>
                </c:pt>
                <c:pt idx="102">
                  <c:v>0.424817913643736</c:v>
                </c:pt>
                <c:pt idx="103">
                  <c:v>0.41887761121238</c:v>
                </c:pt>
                <c:pt idx="104">
                  <c:v>0.412977362322692</c:v>
                </c:pt>
                <c:pt idx="105">
                  <c:v>0.407119526482248</c:v>
                </c:pt>
                <c:pt idx="106">
                  <c:v>0.401306270443769</c:v>
                </c:pt>
                <c:pt idx="107">
                  <c:v>0.395539579464256</c:v>
                </c:pt>
                <c:pt idx="108">
                  <c:v>0.389821267926635</c:v>
                </c:pt>
                <c:pt idx="109">
                  <c:v>0.384152989363443</c:v>
                </c:pt>
                <c:pt idx="110">
                  <c:v>0.378536245916038</c:v>
                </c:pt>
                <c:pt idx="111">
                  <c:v>0.372972397262842</c:v>
                </c:pt>
                <c:pt idx="112">
                  <c:v>0.367462669047612</c:v>
                </c:pt>
                <c:pt idx="113">
                  <c:v>0.362008160835813</c:v>
                </c:pt>
                <c:pt idx="114">
                  <c:v>0.356609853628001</c:v>
                </c:pt>
                <c:pt idx="115">
                  <c:v>0.351268616953448</c:v>
                </c:pt>
                <c:pt idx="116">
                  <c:v>0.345985215570337</c:v>
                </c:pt>
                <c:pt idx="117">
                  <c:v>0.340760315793119</c:v>
                </c:pt>
                <c:pt idx="118">
                  <c:v>0.335594491469806</c:v>
                </c:pt>
                <c:pt idx="119">
                  <c:v>0.330488229627662</c:v>
                </c:pt>
                <c:pt idx="120">
                  <c:v>0.325441935807405</c:v>
                </c:pt>
                <c:pt idx="121">
                  <c:v>0.320455939102288</c:v>
                </c:pt>
                <c:pt idx="122">
                  <c:v>0.315530496919692</c:v>
                </c:pt>
                <c:pt idx="123">
                  <c:v>0.310665799479793</c:v>
                </c:pt>
                <c:pt idx="124">
                  <c:v>0.305861974066744</c:v>
                </c:pt>
                <c:pt idx="125">
                  <c:v>0.301119089046068</c:v>
                </c:pt>
                <c:pt idx="126">
                  <c:v>0.296437157660563</c:v>
                </c:pt>
                <c:pt idx="127">
                  <c:v>0.291816141617915</c:v>
                </c:pt>
                <c:pt idx="128">
                  <c:v>0.287255954480813</c:v>
                </c:pt>
                <c:pt idx="129">
                  <c:v>0.282756464870886</c:v>
                </c:pt>
                <c:pt idx="130">
                  <c:v>0.278317499496296</c:v>
                </c:pt>
                <c:pt idx="131">
                  <c:v>0.273938846012712</c:v>
                </c:pt>
                <c:pt idx="132">
                  <c:v>0.269620255727176</c:v>
                </c:pt>
                <c:pt idx="133">
                  <c:v>0.265361446153051</c:v>
                </c:pt>
                <c:pt idx="134">
                  <c:v>0.261162103423345</c:v>
                </c:pt>
                <c:pt idx="135">
                  <c:v>0.257021884572382</c:v>
                </c:pt>
                <c:pt idx="136">
                  <c:v>0.252940419689736</c:v>
                </c:pt>
                <c:pt idx="137">
                  <c:v>0.248917313956312</c:v>
                </c:pt>
                <c:pt idx="138">
                  <c:v>0.244952149566913</c:v>
                </c:pt>
                <c:pt idx="139">
                  <c:v>0.241044487546006</c:v>
                </c:pt>
                <c:pt idx="140">
                  <c:v>0.237193869462843</c:v>
                </c:pt>
                <c:pt idx="141">
                  <c:v>0.233399819050192</c:v>
                </c:pt>
                <c:pt idx="142">
                  <c:v>0.22966184373351</c:v>
                </c:pt>
                <c:pt idx="143">
                  <c:v>0.225979436072947</c:v>
                </c:pt>
                <c:pt idx="144">
                  <c:v>0.222352075125542</c:v>
                </c:pt>
                <c:pt idx="145">
                  <c:v>0.218779227729414</c:v>
                </c:pt>
                <c:pt idx="146">
                  <c:v>0.215260349715521</c:v>
                </c:pt>
                <c:pt idx="147">
                  <c:v>0.211794887050303</c:v>
                </c:pt>
                <c:pt idx="148">
                  <c:v>0.20838227691317</c:v>
                </c:pt>
                <c:pt idx="149">
                  <c:v>0.205021948711249</c:v>
                </c:pt>
                <c:pt idx="150">
                  <c:v>0.201713325036678</c:v>
                </c:pt>
                <c:pt idx="151">
                  <c:v>0.198455822566842</c:v>
                </c:pt>
                <c:pt idx="152">
                  <c:v>0.195248852913068</c:v>
                </c:pt>
                <c:pt idx="153">
                  <c:v>0.19209182341865</c:v>
                </c:pt>
                <c:pt idx="154">
                  <c:v>0.188984137909898</c:v>
                </c:pt>
                <c:pt idx="155">
                  <c:v>0.18592519740227</c:v>
                </c:pt>
                <c:pt idx="156">
                  <c:v>0.18291440076348</c:v>
                </c:pt>
                <c:pt idx="157">
                  <c:v>0.179951145337327</c:v>
                </c:pt>
                <c:pt idx="158">
                  <c:v>0.177034827528217</c:v>
                </c:pt>
                <c:pt idx="159">
                  <c:v>0.174164843350269</c:v>
                </c:pt>
                <c:pt idx="160">
                  <c:v>0.171340588941803</c:v>
                </c:pt>
                <c:pt idx="161">
                  <c:v>0.168561461047119</c:v>
                </c:pt>
                <c:pt idx="162">
                  <c:v>0.16582685746809</c:v>
                </c:pt>
                <c:pt idx="163">
                  <c:v>0.16313617748574</c:v>
                </c:pt>
                <c:pt idx="164">
                  <c:v>0.160488822254564</c:v>
                </c:pt>
                <c:pt idx="165">
                  <c:v>0.157884195171107</c:v>
                </c:pt>
                <c:pt idx="166">
                  <c:v>0.155321702216412</c:v>
                </c:pt>
                <c:pt idx="167">
                  <c:v>0.15280075227642</c:v>
                </c:pt>
                <c:pt idx="168">
                  <c:v>0.150320757438777</c:v>
                </c:pt>
                <c:pt idx="169">
                  <c:v>0.147881133269578</c:v>
                </c:pt>
                <c:pt idx="170">
                  <c:v>0.145481299069104</c:v>
                </c:pt>
                <c:pt idx="171">
                  <c:v>0.143120678109625</c:v>
                </c:pt>
                <c:pt idx="172">
                  <c:v>0.140798697854251</c:v>
                </c:pt>
                <c:pt idx="173">
                  <c:v>0.138514790159718</c:v>
                </c:pt>
                <c:pt idx="174">
                  <c:v>0.136268391462323</c:v>
                </c:pt>
                <c:pt idx="175">
                  <c:v>0.134058942949139</c:v>
                </c:pt>
                <c:pt idx="176">
                  <c:v>0.131885890714699</c:v>
                </c:pt>
                <c:pt idx="177">
                  <c:v>0.129748685903905</c:v>
                </c:pt>
                <c:pt idx="178">
                  <c:v>0.12764678484217</c:v>
                </c:pt>
                <c:pt idx="179">
                  <c:v>0.125579649153394</c:v>
                </c:pt>
                <c:pt idx="180">
                  <c:v>0.123546745866577</c:v>
                </c:pt>
                <c:pt idx="181">
                  <c:v>0.121547547510886</c:v>
                </c:pt>
                <c:pt idx="182">
                  <c:v>0.119581532201579</c:v>
                </c:pt>
                <c:pt idx="183">
                  <c:v>0.117648183714891</c:v>
                </c:pt>
                <c:pt idx="184">
                  <c:v>0.115746991554744</c:v>
                </c:pt>
                <c:pt idx="185">
                  <c:v>0.113877451010609</c:v>
                </c:pt>
                <c:pt idx="186">
                  <c:v>0.112039063206652</c:v>
                </c:pt>
                <c:pt idx="187">
                  <c:v>0.110231335143851</c:v>
                </c:pt>
                <c:pt idx="188">
                  <c:v>0.108453779734703</c:v>
                </c:pt>
                <c:pt idx="189">
                  <c:v>0.106705915830531</c:v>
                </c:pt>
                <c:pt idx="190">
                  <c:v>0.10498726824332</c:v>
                </c:pt>
                <c:pt idx="191">
                  <c:v>0.103297367760604</c:v>
                </c:pt>
                <c:pt idx="192">
                  <c:v>0.101635751155214</c:v>
                </c:pt>
                <c:pt idx="193">
                  <c:v>0.100001961189577</c:v>
                </c:pt>
                <c:pt idx="194">
                  <c:v>0.0983955466144266</c:v>
                </c:pt>
                <c:pt idx="195">
                  <c:v>0.0968160621639811</c:v>
                </c:pt>
                <c:pt idx="196">
                  <c:v>0.0952630685452789</c:v>
                </c:pt>
                <c:pt idx="197">
                  <c:v>0.093736132424425</c:v>
                </c:pt>
                <c:pt idx="198">
                  <c:v>0.0922348264087702</c:v>
                </c:pt>
                <c:pt idx="199">
                  <c:v>0.0907587290247136</c:v>
                </c:pt>
                <c:pt idx="200">
                  <c:v>0.0893074246930894</c:v>
                </c:pt>
                <c:pt idx="201">
                  <c:v>0.0878805037011432</c:v>
                </c:pt>
                <c:pt idx="202">
                  <c:v>0.0864775621706713</c:v>
                </c:pt>
                <c:pt idx="203">
                  <c:v>0.0850982020249944</c:v>
                </c:pt>
                <c:pt idx="204">
                  <c:v>0.083742030951953</c:v>
                </c:pt>
                <c:pt idx="205">
                  <c:v>0.0824086623652818</c:v>
                </c:pt>
                <c:pt idx="206">
                  <c:v>0.0810977153635122</c:v>
                </c:pt>
                <c:pt idx="207">
                  <c:v>0.0798088146871692</c:v>
                </c:pt>
                <c:pt idx="208">
                  <c:v>0.0785415906736091</c:v>
                </c:pt>
                <c:pt idx="209">
                  <c:v>0.0772956792104651</c:v>
                </c:pt>
                <c:pt idx="210">
                  <c:v>0.076070721687671</c:v>
                </c:pt>
                <c:pt idx="211">
                  <c:v>0.0748663649473258</c:v>
                </c:pt>
                <c:pt idx="212">
                  <c:v>0.073682261233273</c:v>
                </c:pt>
                <c:pt idx="213">
                  <c:v>0.0725180681385211</c:v>
                </c:pt>
                <c:pt idx="214">
                  <c:v>0.0713734485521798</c:v>
                </c:pt>
                <c:pt idx="215">
                  <c:v>0.0702480706052313</c:v>
                </c:pt>
                <c:pt idx="216">
                  <c:v>0.069141607615137</c:v>
                </c:pt>
                <c:pt idx="217">
                  <c:v>0.0680537380304429</c:v>
                </c:pt>
                <c:pt idx="218">
                  <c:v>0.0669841453737377</c:v>
                </c:pt>
                <c:pt idx="219">
                  <c:v>0.0659325181847237</c:v>
                </c:pt>
                <c:pt idx="220">
                  <c:v>0.0648985499623507</c:v>
                </c:pt>
                <c:pt idx="221">
                  <c:v>0.0638819391068353</c:v>
                </c:pt>
                <c:pt idx="222">
                  <c:v>0.0628823888608281</c:v>
                </c:pt>
                <c:pt idx="223">
                  <c:v>0.0618996072511777</c:v>
                </c:pt>
                <c:pt idx="224">
                  <c:v>0.0609333070289608</c:v>
                </c:pt>
                <c:pt idx="225">
                  <c:v>0.0599832056112177</c:v>
                </c:pt>
                <c:pt idx="226">
                  <c:v>0.0590490250208973</c:v>
                </c:pt>
                <c:pt idx="227">
                  <c:v>0.0581304918275976</c:v>
                </c:pt>
                <c:pt idx="228">
                  <c:v>0.0572273370881931</c:v>
                </c:pt>
                <c:pt idx="229">
                  <c:v>0.0563392962875469</c:v>
                </c:pt>
                <c:pt idx="230">
                  <c:v>0.0554661092787114</c:v>
                </c:pt>
                <c:pt idx="231">
                  <c:v>0.0546075202241809</c:v>
                </c:pt>
                <c:pt idx="232">
                  <c:v>0.0537632775367172</c:v>
                </c:pt>
                <c:pt idx="233">
                  <c:v>0.0529331338201473</c:v>
                </c:pt>
                <c:pt idx="234">
                  <c:v>0.0521168458111561</c:v>
                </c:pt>
                <c:pt idx="235">
                  <c:v>0.0513141743207655</c:v>
                </c:pt>
                <c:pt idx="236">
                  <c:v>0.0505248841760135</c:v>
                </c:pt>
                <c:pt idx="237">
                  <c:v>0.0497487441626845</c:v>
                </c:pt>
                <c:pt idx="238">
                  <c:v>0.0489855269672432</c:v>
                </c:pt>
                <c:pt idx="239">
                  <c:v>0.0482350091205035</c:v>
                </c:pt>
                <c:pt idx="240">
                  <c:v>0.0474969709403297</c:v>
                </c:pt>
                <c:pt idx="241">
                  <c:v>0.0467711964758735</c:v>
                </c:pt>
                <c:pt idx="242">
                  <c:v>0.046057473451441</c:v>
                </c:pt>
                <c:pt idx="243">
                  <c:v>0.0453555932113261</c:v>
                </c:pt>
                <c:pt idx="244">
                  <c:v>0.0446653506650137</c:v>
                </c:pt>
                <c:pt idx="245">
                  <c:v>0.043986544232439</c:v>
                </c:pt>
                <c:pt idx="246">
                  <c:v>0.0433189757904984</c:v>
                </c:pt>
                <c:pt idx="247">
                  <c:v>0.0426624506191899</c:v>
                </c:pt>
                <c:pt idx="248">
                  <c:v>0.0420167773493461</c:v>
                </c:pt>
                <c:pt idx="249">
                  <c:v>0.0413817679097974</c:v>
                </c:pt>
                <c:pt idx="250">
                  <c:v>0.0407572374756171</c:v>
                </c:pt>
                <c:pt idx="251">
                  <c:v>0.0401430044173026</c:v>
                </c:pt>
                <c:pt idx="252">
                  <c:v>0.0395388902495313</c:v>
                </c:pt>
                <c:pt idx="253">
                  <c:v>0.0389447195814512</c:v>
                </c:pt>
                <c:pt idx="254">
                  <c:v>0.0383603200668858</c:v>
                </c:pt>
                <c:pt idx="255">
                  <c:v>0.0377855223555343</c:v>
                </c:pt>
                <c:pt idx="256">
                  <c:v>0.037220160044285</c:v>
                </c:pt>
                <c:pt idx="257">
                  <c:v>0.036664069629893</c:v>
                </c:pt>
                <c:pt idx="258">
                  <c:v>0.036117090461147</c:v>
                </c:pt>
                <c:pt idx="259">
                  <c:v>0.0355790646927403</c:v>
                </c:pt>
                <c:pt idx="260">
                  <c:v>0.035049837238887</c:v>
                </c:pt>
                <c:pt idx="261">
                  <c:v>0.0345292557280175</c:v>
                </c:pt>
                <c:pt idx="262">
                  <c:v>0.0340171704577585</c:v>
                </c:pt>
                <c:pt idx="263">
                  <c:v>0.0335134343509083</c:v>
                </c:pt>
                <c:pt idx="264">
                  <c:v>0.0330179029113822</c:v>
                </c:pt>
                <c:pt idx="265">
                  <c:v>0.0325304341814956</c:v>
                </c:pt>
                <c:pt idx="266">
                  <c:v>0.0320508886990751</c:v>
                </c:pt>
                <c:pt idx="267">
                  <c:v>0.0315791294558494</c:v>
                </c:pt>
                <c:pt idx="268">
                  <c:v>0.0311150218558396</c:v>
                </c:pt>
                <c:pt idx="269">
                  <c:v>0.0306584336748017</c:v>
                </c:pt>
                <c:pt idx="270">
                  <c:v>0.0302092350199246</c:v>
                </c:pt>
                <c:pt idx="271">
                  <c:v>0.0297672982902668</c:v>
                </c:pt>
                <c:pt idx="272">
                  <c:v>0.0293324981377054</c:v>
                </c:pt>
                <c:pt idx="273">
                  <c:v>0.028904711428396</c:v>
                </c:pt>
                <c:pt idx="274">
                  <c:v>0.0284838172051423</c:v>
                </c:pt>
                <c:pt idx="275">
                  <c:v>0.0280696966495952</c:v>
                </c:pt>
                <c:pt idx="276">
                  <c:v>0.0276622330460157</c:v>
                </c:pt>
                <c:pt idx="277">
                  <c:v>0.0272613117446952</c:v>
                </c:pt>
                <c:pt idx="278">
                  <c:v>0.0268668201262301</c:v>
                </c:pt>
                <c:pt idx="279">
                  <c:v>0.0264786475666767</c:v>
                </c:pt>
                <c:pt idx="280">
                  <c:v>0.0260966854028766</c:v>
                </c:pt>
                <c:pt idx="281">
                  <c:v>0.0257208268980946</c:v>
                </c:pt>
                <c:pt idx="282">
                  <c:v>0.0253509672089081</c:v>
                </c:pt>
                <c:pt idx="283">
                  <c:v>0.0249870033520097</c:v>
                </c:pt>
                <c:pt idx="284">
                  <c:v>0.024628834171665</c:v>
                </c:pt>
                <c:pt idx="285">
                  <c:v>0.0242763603078799</c:v>
                </c:pt>
                <c:pt idx="286">
                  <c:v>0.0239294841648245</c:v>
                </c:pt>
                <c:pt idx="287">
                  <c:v>0.023588109879995</c:v>
                </c:pt>
                <c:pt idx="288">
                  <c:v>0.0232521432936323</c:v>
                </c:pt>
                <c:pt idx="289">
                  <c:v>0.0229214919186518</c:v>
                </c:pt>
                <c:pt idx="290">
                  <c:v>0.0225960649115677</c:v>
                </c:pt>
                <c:pt idx="291">
                  <c:v>0.0222757730431624</c:v>
                </c:pt>
                <c:pt idx="292">
                  <c:v>0.0219605286697231</c:v>
                </c:pt>
                <c:pt idx="293">
                  <c:v>0.0216502457055867</c:v>
                </c:pt>
                <c:pt idx="294">
                  <c:v>0.021344839595173</c:v>
                </c:pt>
                <c:pt idx="295">
                  <c:v>0.0210442272856994</c:v>
                </c:pt>
                <c:pt idx="296">
                  <c:v>0.0207483272008915</c:v>
                </c:pt>
                <c:pt idx="297">
                  <c:v>0.0204570592142659</c:v>
                </c:pt>
                <c:pt idx="298">
                  <c:v>0.0201703446238639</c:v>
                </c:pt>
                <c:pt idx="299">
                  <c:v>0.0198881061263592</c:v>
                </c:pt>
                <c:pt idx="300">
                  <c:v>0.0196102677923022</c:v>
                </c:pt>
              </c:numCache>
            </c:numRef>
          </c:yVal>
          <c:smooth val="1"/>
        </c:ser>
        <c:axId val="63963208"/>
        <c:axId val="59761339"/>
      </c:scatterChart>
      <c:valAx>
        <c:axId val="6396320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529489665610368"/>
              <c:y val="0.452918958319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1339"/>
        <c:crossesAt val="0"/>
        <c:crossBetween val="midCat"/>
      </c:valAx>
      <c:valAx>
        <c:axId val="59761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Net Change in Ecosystem Stores of Carbon (Mg C/ha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3208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Secondary succession</a:t>
            </a:r>
          </a:p>
        </c:rich>
      </c:tx>
      <c:layout>
        <c:manualLayout>
          <c:xMode val="edge"/>
          <c:yMode val="edge"/>
          <c:x val="0.560279998108121"/>
          <c:y val="0.0437346762971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65099560138"/>
          <c:y val="0.163077330859453"/>
          <c:w val="0.883933216667455"/>
          <c:h val="0.722152276191107"/>
        </c:manualLayout>
      </c:layout>
      <c:scatterChart>
        <c:scatterStyle val="line"/>
        <c:varyColors val="0"/>
        <c:ser>
          <c:idx val="0"/>
          <c:order val="0"/>
          <c:tx>
            <c:strRef>
              <c:f>"live"</c:f>
              <c:strCache>
                <c:ptCount val="1"/>
                <c:pt idx="0">
                  <c:v>li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3:$A$322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calculations!$B$23:$B$322</c:f>
              <c:numCache>
                <c:formatCode>General</c:formatCode>
                <c:ptCount val="300"/>
                <c:pt idx="0">
                  <c:v>0.0392092538812607</c:v>
                </c:pt>
                <c:pt idx="1">
                  <c:v>0.153746808198937</c:v>
                </c:pt>
                <c:pt idx="2">
                  <c:v>0.33913695486601</c:v>
                </c:pt>
                <c:pt idx="3">
                  <c:v>0.591109619293978</c:v>
                </c:pt>
                <c:pt idx="4">
                  <c:v>0.905591700606272</c:v>
                </c:pt>
                <c:pt idx="5">
                  <c:v>1.27869876322384</c:v>
                </c:pt>
                <c:pt idx="6">
                  <c:v>1.70672706581138</c:v>
                </c:pt>
                <c:pt idx="7">
                  <c:v>2.18614591412682</c:v>
                </c:pt>
                <c:pt idx="8">
                  <c:v>2.7135903248487</c:v>
                </c:pt>
                <c:pt idx="9">
                  <c:v>3.28585398796756</c:v>
                </c:pt>
                <c:pt idx="10">
                  <c:v>3.89988251581844</c:v>
                </c:pt>
                <c:pt idx="11">
                  <c:v>4.5527669673034</c:v>
                </c:pt>
                <c:pt idx="12">
                  <c:v>5.24173763630618</c:v>
                </c:pt>
                <c:pt idx="13">
                  <c:v>5.96415809373639</c:v>
                </c:pt>
                <c:pt idx="14">
                  <c:v>6.71751947305907</c:v>
                </c:pt>
                <c:pt idx="15">
                  <c:v>7.49943498956667</c:v>
                </c:pt>
                <c:pt idx="16">
                  <c:v>8.30763468403702</c:v>
                </c:pt>
                <c:pt idx="17">
                  <c:v>9.13996038179096</c:v>
                </c:pt>
                <c:pt idx="18">
                  <c:v>9.99436085851975</c:v>
                </c:pt>
                <c:pt idx="19">
                  <c:v>10.8688872045943</c:v>
                </c:pt>
                <c:pt idx="20">
                  <c:v>11.7616883798966</c:v>
                </c:pt>
                <c:pt idx="21">
                  <c:v>12.6710069515299</c:v>
                </c:pt>
                <c:pt idx="22">
                  <c:v>13.5951750070662</c:v>
                </c:pt>
                <c:pt idx="23">
                  <c:v>14.532610236283</c:v>
                </c:pt>
                <c:pt idx="24">
                  <c:v>15.4818121746175</c:v>
                </c:pt>
                <c:pt idx="25">
                  <c:v>16.4413586018391</c:v>
                </c:pt>
                <c:pt idx="26">
                  <c:v>17.409902089696</c:v>
                </c:pt>
                <c:pt idx="27">
                  <c:v>18.386166692541</c:v>
                </c:pt>
                <c:pt idx="28">
                  <c:v>19.3689447751801</c:v>
                </c:pt>
                <c:pt idx="29">
                  <c:v>20.3570939724149</c:v>
                </c:pt>
                <c:pt idx="30">
                  <c:v>21.3495342749702</c:v>
                </c:pt>
                <c:pt idx="31">
                  <c:v>22.3452452367097</c:v>
                </c:pt>
                <c:pt idx="32">
                  <c:v>23.3432632982452</c:v>
                </c:pt>
                <c:pt idx="33">
                  <c:v>24.3426792222377</c:v>
                </c:pt>
                <c:pt idx="34">
                  <c:v>25.3426356358788</c:v>
                </c:pt>
                <c:pt idx="35">
                  <c:v>26.3423246762178</c:v>
                </c:pt>
                <c:pt idx="36">
                  <c:v>27.3409857341744</c:v>
                </c:pt>
                <c:pt idx="37">
                  <c:v>28.3379032932396</c:v>
                </c:pt>
                <c:pt idx="38">
                  <c:v>29.3324048590318</c:v>
                </c:pt>
                <c:pt idx="39">
                  <c:v>30.3238589760212</c:v>
                </c:pt>
                <c:pt idx="40">
                  <c:v>31.3116733278893</c:v>
                </c:pt>
                <c:pt idx="41">
                  <c:v>32.2952929181251</c:v>
                </c:pt>
                <c:pt idx="42">
                  <c:v>33.2741983275996</c:v>
                </c:pt>
                <c:pt idx="43">
                  <c:v>34.2479040459888</c:v>
                </c:pt>
                <c:pt idx="44">
                  <c:v>35.2159568740388</c:v>
                </c:pt>
                <c:pt idx="45">
                  <c:v>36.1779343937892</c:v>
                </c:pt>
                <c:pt idx="46">
                  <c:v>37.1334435039842</c:v>
                </c:pt>
                <c:pt idx="47">
                  <c:v>38.0821190180126</c:v>
                </c:pt>
                <c:pt idx="48">
                  <c:v>39.0236223218246</c:v>
                </c:pt>
                <c:pt idx="49">
                  <c:v>39.9576400893728</c:v>
                </c:pt>
                <c:pt idx="50">
                  <c:v>40.8838830532269</c:v>
                </c:pt>
                <c:pt idx="51">
                  <c:v>41.8020848281022</c:v>
                </c:pt>
                <c:pt idx="52">
                  <c:v>42.7120007851342</c:v>
                </c:pt>
                <c:pt idx="53">
                  <c:v>43.6134069748184</c:v>
                </c:pt>
                <c:pt idx="54">
                  <c:v>44.5060990966175</c:v>
                </c:pt>
                <c:pt idx="55">
                  <c:v>45.3898915133174</c:v>
                </c:pt>
                <c:pt idx="56">
                  <c:v>46.264616308293</c:v>
                </c:pt>
                <c:pt idx="57">
                  <c:v>47.1301223839151</c:v>
                </c:pt>
                <c:pt idx="58">
                  <c:v>47.986274599404</c:v>
                </c:pt>
                <c:pt idx="59">
                  <c:v>48.8329529465008</c:v>
                </c:pt>
                <c:pt idx="60">
                  <c:v>49.6700517613953</c:v>
                </c:pt>
                <c:pt idx="61">
                  <c:v>50.4974789714095</c:v>
                </c:pt>
                <c:pt idx="62">
                  <c:v>51.3151553749992</c:v>
                </c:pt>
                <c:pt idx="63">
                  <c:v>52.1230139536911</c:v>
                </c:pt>
                <c:pt idx="64">
                  <c:v>52.9209992146309</c:v>
                </c:pt>
                <c:pt idx="65">
                  <c:v>53.7090665624685</c:v>
                </c:pt>
                <c:pt idx="66">
                  <c:v>54.4871816993626</c:v>
                </c:pt>
                <c:pt idx="67">
                  <c:v>55.2553200519291</c:v>
                </c:pt>
                <c:pt idx="68">
                  <c:v>56.0134662240128</c:v>
                </c:pt>
                <c:pt idx="69">
                  <c:v>56.7616134742005</c:v>
                </c:pt>
                <c:pt idx="70">
                  <c:v>57.4997632170428</c:v>
                </c:pt>
                <c:pt idx="71">
                  <c:v>58.227924546989</c:v>
                </c:pt>
                <c:pt idx="72">
                  <c:v>58.9461137840838</c:v>
                </c:pt>
                <c:pt idx="73">
                  <c:v>59.65435404051</c:v>
                </c:pt>
                <c:pt idx="74">
                  <c:v>60.3526748071004</c:v>
                </c:pt>
                <c:pt idx="75">
                  <c:v>61.0411115589769</c:v>
                </c:pt>
                <c:pt idx="76">
                  <c:v>61.7197053795088</c:v>
                </c:pt>
                <c:pt idx="77">
                  <c:v>62.3885026018163</c:v>
                </c:pt>
                <c:pt idx="78">
                  <c:v>63.0475544670744</c:v>
                </c:pt>
                <c:pt idx="79">
                  <c:v>63.6969167989056</c:v>
                </c:pt>
                <c:pt idx="80">
                  <c:v>64.3366496931758</c:v>
                </c:pt>
                <c:pt idx="81">
                  <c:v>64.9668172225392</c:v>
                </c:pt>
                <c:pt idx="82">
                  <c:v>65.5874871551005</c:v>
                </c:pt>
                <c:pt idx="83">
                  <c:v>66.1987306865919</c:v>
                </c:pt>
                <c:pt idx="84">
                  <c:v>66.8006221854857</c:v>
                </c:pt>
                <c:pt idx="85">
                  <c:v>67.3932389504874</c:v>
                </c:pt>
                <c:pt idx="86">
                  <c:v>67.9766609798758</c:v>
                </c:pt>
                <c:pt idx="87">
                  <c:v>68.5509707521791</c:v>
                </c:pt>
                <c:pt idx="88">
                  <c:v>69.1162530176994</c:v>
                </c:pt>
                <c:pt idx="89">
                  <c:v>69.6725946004119</c:v>
                </c:pt>
                <c:pt idx="90">
                  <c:v>70.2200842097927</c:v>
                </c:pt>
                <c:pt idx="91">
                  <c:v>70.7588122621386</c:v>
                </c:pt>
                <c:pt idx="92">
                  <c:v>71.2888707109697</c:v>
                </c:pt>
                <c:pt idx="93">
                  <c:v>71.8103528861129</c:v>
                </c:pt>
                <c:pt idx="94">
                  <c:v>72.3233533410895</c:v>
                </c:pt>
                <c:pt idx="95">
                  <c:v>72.827967708439</c:v>
                </c:pt>
                <c:pt idx="96">
                  <c:v>73.3242925626307</c:v>
                </c:pt>
                <c:pt idx="97">
                  <c:v>73.812425290228</c:v>
                </c:pt>
                <c:pt idx="98">
                  <c:v>74.2924639669826</c:v>
                </c:pt>
                <c:pt idx="99">
                  <c:v>74.7645072415509</c:v>
                </c:pt>
                <c:pt idx="100">
                  <c:v>75.228654225538</c:v>
                </c:pt>
                <c:pt idx="101">
                  <c:v>75.6850043895853</c:v>
                </c:pt>
                <c:pt idx="102">
                  <c:v>76.1336574652308</c:v>
                </c:pt>
                <c:pt idx="103">
                  <c:v>76.5747133522818</c:v>
                </c:pt>
                <c:pt idx="104">
                  <c:v>77.0082720314514</c:v>
                </c:pt>
                <c:pt idx="105">
                  <c:v>77.4344334820199</c:v>
                </c:pt>
                <c:pt idx="106">
                  <c:v>77.8532976042921</c:v>
                </c:pt>
                <c:pt idx="107">
                  <c:v>78.2649641466319</c:v>
                </c:pt>
                <c:pt idx="108">
                  <c:v>78.6695326368636</c:v>
                </c:pt>
                <c:pt idx="109">
                  <c:v>79.0671023178401</c:v>
                </c:pt>
                <c:pt idx="110">
                  <c:v>79.4577720869836</c:v>
                </c:pt>
                <c:pt idx="111">
                  <c:v>79.8416404396162</c:v>
                </c:pt>
                <c:pt idx="112">
                  <c:v>80.2188054159025</c:v>
                </c:pt>
                <c:pt idx="113">
                  <c:v>80.5893645512352</c:v>
                </c:pt>
                <c:pt idx="114">
                  <c:v>80.9534148299026</c:v>
                </c:pt>
                <c:pt idx="115">
                  <c:v>81.3110526418815</c:v>
                </c:pt>
                <c:pt idx="116">
                  <c:v>81.6623737426079</c:v>
                </c:pt>
                <c:pt idx="117">
                  <c:v>82.0074732155835</c:v>
                </c:pt>
                <c:pt idx="118">
                  <c:v>82.3464454376812</c:v>
                </c:pt>
                <c:pt idx="119">
                  <c:v>82.6793840470195</c:v>
                </c:pt>
                <c:pt idx="120">
                  <c:v>83.0063819132821</c:v>
                </c:pt>
                <c:pt idx="121">
                  <c:v>83.3275311103615</c:v>
                </c:pt>
                <c:pt idx="122">
                  <c:v>83.6429228912146</c:v>
                </c:pt>
                <c:pt idx="123">
                  <c:v>83.9526476648194</c:v>
                </c:pt>
                <c:pt idx="124">
                  <c:v>84.2567949751288</c:v>
                </c:pt>
                <c:pt idx="125">
                  <c:v>84.5554534819225</c:v>
                </c:pt>
                <c:pt idx="126">
                  <c:v>84.8487109434593</c:v>
                </c:pt>
                <c:pt idx="127">
                  <c:v>85.1366542008407</c:v>
                </c:pt>
                <c:pt idx="128">
                  <c:v>85.4193691639963</c:v>
                </c:pt>
                <c:pt idx="129">
                  <c:v>85.6969407992093</c:v>
                </c:pt>
                <c:pt idx="130">
                  <c:v>85.9694531180999</c:v>
                </c:pt>
                <c:pt idx="131">
                  <c:v>86.2369891679927</c:v>
                </c:pt>
                <c:pt idx="132">
                  <c:v>86.4996310235929</c:v>
                </c:pt>
                <c:pt idx="133">
                  <c:v>86.7574597799027</c:v>
                </c:pt>
                <c:pt idx="134">
                  <c:v>87.0105555463113</c:v>
                </c:pt>
                <c:pt idx="135">
                  <c:v>87.2589974417933</c:v>
                </c:pt>
                <c:pt idx="136">
                  <c:v>87.5028635911567</c:v>
                </c:pt>
                <c:pt idx="137">
                  <c:v>87.7422311222809</c:v>
                </c:pt>
                <c:pt idx="138">
                  <c:v>87.9771761642894</c:v>
                </c:pt>
                <c:pt idx="139">
                  <c:v>88.2077738466047</c:v>
                </c:pt>
                <c:pt idx="140">
                  <c:v>88.4340982988343</c:v>
                </c:pt>
                <c:pt idx="141">
                  <c:v>88.6562226514394</c:v>
                </c:pt>
                <c:pt idx="142">
                  <c:v>88.8742190371409</c:v>
                </c:pt>
                <c:pt idx="143">
                  <c:v>89.0881585930177</c:v>
                </c:pt>
                <c:pt idx="144">
                  <c:v>89.2981114632561</c:v>
                </c:pt>
                <c:pt idx="145">
                  <c:v>89.5041468025101</c:v>
                </c:pt>
                <c:pt idx="146">
                  <c:v>89.7063327798336</c:v>
                </c:pt>
                <c:pt idx="147">
                  <c:v>89.9047365831502</c:v>
                </c:pt>
                <c:pt idx="148">
                  <c:v>90.099424424223</c:v>
                </c:pt>
                <c:pt idx="149">
                  <c:v>90.2904615440938</c:v>
                </c:pt>
                <c:pt idx="150">
                  <c:v>90.4779122189591</c:v>
                </c:pt>
                <c:pt idx="151">
                  <c:v>90.6618397664525</c:v>
                </c:pt>
                <c:pt idx="152">
                  <c:v>90.8423065523066</c:v>
                </c:pt>
                <c:pt idx="153">
                  <c:v>91.0193739973644</c:v>
                </c:pt>
                <c:pt idx="154">
                  <c:v>91.193102584918</c:v>
                </c:pt>
                <c:pt idx="155">
                  <c:v>91.3635518683459</c:v>
                </c:pt>
                <c:pt idx="156">
                  <c:v>91.5307804790291</c:v>
                </c:pt>
                <c:pt idx="157">
                  <c:v>91.6948461345208</c:v>
                </c:pt>
                <c:pt idx="158">
                  <c:v>91.8558056469511</c:v>
                </c:pt>
                <c:pt idx="159">
                  <c:v>92.0137149316442</c:v>
                </c:pt>
                <c:pt idx="160">
                  <c:v>92.1686290159304</c:v>
                </c:pt>
                <c:pt idx="161">
                  <c:v>92.320602048135</c:v>
                </c:pt>
                <c:pt idx="162">
                  <c:v>92.469687306725</c:v>
                </c:pt>
                <c:pt idx="163">
                  <c:v>92.6159372095994</c:v>
                </c:pt>
                <c:pt idx="164">
                  <c:v>92.7594033235068</c:v>
                </c:pt>
                <c:pt idx="165">
                  <c:v>92.9001363735744</c:v>
                </c:pt>
                <c:pt idx="166">
                  <c:v>93.0381862529365</c:v>
                </c:pt>
                <c:pt idx="167">
                  <c:v>93.1736020324481</c:v>
                </c:pt>
                <c:pt idx="168">
                  <c:v>93.3064319704706</c:v>
                </c:pt>
                <c:pt idx="169">
                  <c:v>93.4367235227193</c:v>
                </c:pt>
                <c:pt idx="170">
                  <c:v>93.56452335216</c:v>
                </c:pt>
                <c:pt idx="171">
                  <c:v>93.6898773389453</c:v>
                </c:pt>
                <c:pt idx="172">
                  <c:v>93.8128305903796</c:v>
                </c:pt>
                <c:pt idx="173">
                  <c:v>93.9334274509039</c:v>
                </c:pt>
                <c:pt idx="174">
                  <c:v>94.0517115120918</c:v>
                </c:pt>
                <c:pt idx="175">
                  <c:v>94.1677256226474</c:v>
                </c:pt>
                <c:pt idx="176">
                  <c:v>94.2815118983984</c:v>
                </c:pt>
                <c:pt idx="177">
                  <c:v>94.3931117322755</c:v>
                </c:pt>
                <c:pt idx="178">
                  <c:v>94.5025658042724</c:v>
                </c:pt>
                <c:pt idx="179">
                  <c:v>94.6099140913792</c:v>
                </c:pt>
                <c:pt idx="180">
                  <c:v>94.7151958774833</c:v>
                </c:pt>
                <c:pt idx="181">
                  <c:v>94.8184497632317</c:v>
                </c:pt>
                <c:pt idx="182">
                  <c:v>94.9197136758493</c:v>
                </c:pt>
                <c:pt idx="183">
                  <c:v>95.0190248789084</c:v>
                </c:pt>
                <c:pt idx="184">
                  <c:v>95.1164199820451</c:v>
                </c:pt>
                <c:pt idx="185">
                  <c:v>95.2119349506164</c:v>
                </c:pt>
                <c:pt idx="186">
                  <c:v>95.3056051152963</c:v>
                </c:pt>
                <c:pt idx="187">
                  <c:v>95.3974651816052</c:v>
                </c:pt>
                <c:pt idx="188">
                  <c:v>95.4875492393699</c:v>
                </c:pt>
                <c:pt idx="189">
                  <c:v>95.575890772111</c:v>
                </c:pt>
                <c:pt idx="190">
                  <c:v>95.6625226663535</c:v>
                </c:pt>
                <c:pt idx="191">
                  <c:v>95.7474772208602</c:v>
                </c:pt>
                <c:pt idx="192">
                  <c:v>95.830786155782</c:v>
                </c:pt>
                <c:pt idx="193">
                  <c:v>95.9124806217261</c:v>
                </c:pt>
                <c:pt idx="194">
                  <c:v>95.9925912087371</c:v>
                </c:pt>
                <c:pt idx="195">
                  <c:v>96.0711479551915</c:v>
                </c:pt>
                <c:pt idx="196">
                  <c:v>96.1481803566012</c:v>
                </c:pt>
                <c:pt idx="197">
                  <c:v>96.2237173743272</c:v>
                </c:pt>
                <c:pt idx="198">
                  <c:v>96.2977874441994</c:v>
                </c:pt>
                <c:pt idx="199">
                  <c:v>96.3704184850434</c:v>
                </c:pt>
                <c:pt idx="200">
                  <c:v>96.4416379071113</c:v>
                </c:pt>
                <c:pt idx="201">
                  <c:v>96.5114726204172</c:v>
                </c:pt>
                <c:pt idx="202">
                  <c:v>96.5799490429749</c:v>
                </c:pt>
                <c:pt idx="203">
                  <c:v>96.6470931089387</c:v>
                </c:pt>
                <c:pt idx="204">
                  <c:v>96.712930276645</c:v>
                </c:pt>
                <c:pt idx="205">
                  <c:v>96.7774855365555</c:v>
                </c:pt>
                <c:pt idx="206">
                  <c:v>96.8407834191011</c:v>
                </c:pt>
                <c:pt idx="207">
                  <c:v>96.902848002426</c:v>
                </c:pt>
                <c:pt idx="208">
                  <c:v>96.9637029200318</c:v>
                </c:pt>
                <c:pt idx="209">
                  <c:v>97.0233713683223</c:v>
                </c:pt>
                <c:pt idx="210">
                  <c:v>97.0818761140478</c:v>
                </c:pt>
                <c:pt idx="211">
                  <c:v>97.1392395016493</c:v>
                </c:pt>
                <c:pt idx="212">
                  <c:v>97.1954834605036</c:v>
                </c:pt>
                <c:pt idx="213">
                  <c:v>97.2506295120681</c:v>
                </c:pt>
                <c:pt idx="214">
                  <c:v>97.3046987769266</c:v>
                </c:pt>
                <c:pt idx="215">
                  <c:v>97.3577119817355</c:v>
                </c:pt>
                <c:pt idx="216">
                  <c:v>97.4096894660724</c:v>
                </c:pt>
                <c:pt idx="217">
                  <c:v>97.460651189185</c:v>
                </c:pt>
                <c:pt idx="218">
                  <c:v>97.5106167366438</c:v>
                </c:pt>
                <c:pt idx="219">
                  <c:v>97.5596053268959</c:v>
                </c:pt>
                <c:pt idx="220">
                  <c:v>97.6076358177235</c:v>
                </c:pt>
                <c:pt idx="221">
                  <c:v>97.6547267126059</c:v>
                </c:pt>
                <c:pt idx="222">
                  <c:v>97.7008961669854</c:v>
                </c:pt>
                <c:pt idx="223">
                  <c:v>97.74616199444</c:v>
                </c:pt>
                <c:pt idx="224">
                  <c:v>97.7905416727602</c:v>
                </c:pt>
                <c:pt idx="225">
                  <c:v>97.8340523499345</c:v>
                </c:pt>
                <c:pt idx="226">
                  <c:v>97.8767108500411</c:v>
                </c:pt>
                <c:pt idx="227">
                  <c:v>97.9185336790482</c:v>
                </c:pt>
                <c:pt idx="228">
                  <c:v>97.9595370305242</c:v>
                </c:pt>
                <c:pt idx="229">
                  <c:v>97.999736791257</c:v>
                </c:pt>
                <c:pt idx="230">
                  <c:v>98.0391485467849</c:v>
                </c:pt>
                <c:pt idx="231">
                  <c:v>98.0777875868389</c:v>
                </c:pt>
                <c:pt idx="232">
                  <c:v>98.1156689106982</c:v>
                </c:pt>
                <c:pt idx="233">
                  <c:v>98.1528072324587</c:v>
                </c:pt>
                <c:pt idx="234">
                  <c:v>98.1892169862165</c:v>
                </c:pt>
                <c:pt idx="235">
                  <c:v>98.2249123311671</c:v>
                </c:pt>
                <c:pt idx="236">
                  <c:v>98.2599071566208</c:v>
                </c:pt>
                <c:pt idx="237">
                  <c:v>98.2942150869354</c:v>
                </c:pt>
                <c:pt idx="238">
                  <c:v>98.3278494863679</c:v>
                </c:pt>
                <c:pt idx="239">
                  <c:v>98.3608234638451</c:v>
                </c:pt>
                <c:pt idx="240">
                  <c:v>98.3931498776548</c:v>
                </c:pt>
                <c:pt idx="241">
                  <c:v>98.4248413400588</c:v>
                </c:pt>
                <c:pt idx="242">
                  <c:v>98.4559102218274</c:v>
                </c:pt>
                <c:pt idx="243">
                  <c:v>98.486368656698</c:v>
                </c:pt>
                <c:pt idx="244">
                  <c:v>98.5162285457583</c:v>
                </c:pt>
                <c:pt idx="245">
                  <c:v>98.5455015617542</c:v>
                </c:pt>
                <c:pt idx="246">
                  <c:v>98.574199153324</c:v>
                </c:pt>
                <c:pt idx="247">
                  <c:v>98.6023325491614</c:v>
                </c:pt>
                <c:pt idx="248">
                  <c:v>98.6299127621052</c:v>
                </c:pt>
                <c:pt idx="249">
                  <c:v>98.6569505931592</c:v>
                </c:pt>
                <c:pt idx="250">
                  <c:v>98.6834566354424</c:v>
                </c:pt>
                <c:pt idx="251">
                  <c:v>98.709441278071</c:v>
                </c:pt>
                <c:pt idx="252">
                  <c:v>98.7349147099714</c:v>
                </c:pt>
                <c:pt idx="253">
                  <c:v>98.7598869236281</c:v>
                </c:pt>
                <c:pt idx="254">
                  <c:v>98.7843677187653</c:v>
                </c:pt>
                <c:pt idx="255">
                  <c:v>98.808366705963</c:v>
                </c:pt>
                <c:pt idx="256">
                  <c:v>98.8318933102107</c:v>
                </c:pt>
                <c:pt idx="257">
                  <c:v>98.8549567743972</c:v>
                </c:pt>
                <c:pt idx="258">
                  <c:v>98.8775661627392</c:v>
                </c:pt>
                <c:pt idx="259">
                  <c:v>98.8997303641487</c:v>
                </c:pt>
                <c:pt idx="260">
                  <c:v>98.92145809554</c:v>
                </c:pt>
                <c:pt idx="261">
                  <c:v>98.9427579050785</c:v>
                </c:pt>
                <c:pt idx="262">
                  <c:v>98.963638175371</c:v>
                </c:pt>
                <c:pt idx="263">
                  <c:v>98.984107126598</c:v>
                </c:pt>
                <c:pt idx="264">
                  <c:v>99.0041728195911</c:v>
                </c:pt>
                <c:pt idx="265">
                  <c:v>99.0238431588537</c:v>
                </c:pt>
                <c:pt idx="266">
                  <c:v>99.0431258955277</c:v>
                </c:pt>
                <c:pt idx="267">
                  <c:v>99.0620286303066</c:v>
                </c:pt>
                <c:pt idx="268">
                  <c:v>99.0805588162953</c:v>
                </c:pt>
                <c:pt idx="269">
                  <c:v>99.0987237618186</c:v>
                </c:pt>
                <c:pt idx="270">
                  <c:v>99.1165306331778</c:v>
                </c:pt>
                <c:pt idx="271">
                  <c:v>99.1339864573579</c:v>
                </c:pt>
                <c:pt idx="272">
                  <c:v>99.1510981246844</c:v>
                </c:pt>
                <c:pt idx="273">
                  <c:v>99.1678723914322</c:v>
                </c:pt>
                <c:pt idx="274">
                  <c:v>99.1843158823862</c:v>
                </c:pt>
                <c:pt idx="275">
                  <c:v>99.2004350933554</c:v>
                </c:pt>
                <c:pt idx="276">
                  <c:v>99.2162363936401</c:v>
                </c:pt>
                <c:pt idx="277">
                  <c:v>99.2317260284538</c:v>
                </c:pt>
                <c:pt idx="278">
                  <c:v>99.2469101213009</c:v>
                </c:pt>
                <c:pt idx="279">
                  <c:v>99.26179467631</c:v>
                </c:pt>
                <c:pt idx="280">
                  <c:v>99.2763855805237</c:v>
                </c:pt>
                <c:pt idx="281">
                  <c:v>99.2906886061469</c:v>
                </c:pt>
                <c:pt idx="282">
                  <c:v>99.3047094127523</c:v>
                </c:pt>
                <c:pt idx="283">
                  <c:v>99.3184535494456</c:v>
                </c:pt>
                <c:pt idx="284">
                  <c:v>99.33192645699</c:v>
                </c:pt>
                <c:pt idx="285">
                  <c:v>99.3451334698916</c:v>
                </c:pt>
                <c:pt idx="286">
                  <c:v>99.358079818445</c:v>
                </c:pt>
                <c:pt idx="287">
                  <c:v>99.3707706307417</c:v>
                </c:pt>
                <c:pt idx="288">
                  <c:v>99.38321093464</c:v>
                </c:pt>
                <c:pt idx="289">
                  <c:v>99.3954056596985</c:v>
                </c:pt>
                <c:pt idx="290">
                  <c:v>99.4073596390734</c:v>
                </c:pt>
                <c:pt idx="291">
                  <c:v>99.4190776113797</c:v>
                </c:pt>
                <c:pt idx="292">
                  <c:v>99.4305642225179</c:v>
                </c:pt>
                <c:pt idx="293">
                  <c:v>99.441824027466</c:v>
                </c:pt>
                <c:pt idx="294">
                  <c:v>99.4528614920378</c:v>
                </c:pt>
                <c:pt idx="295">
                  <c:v>99.4636809946083</c:v>
                </c:pt>
                <c:pt idx="296">
                  <c:v>99.4742868278057</c:v>
                </c:pt>
                <c:pt idx="297">
                  <c:v>99.4846832001729</c:v>
                </c:pt>
                <c:pt idx="298">
                  <c:v>99.4948742377958</c:v>
                </c:pt>
                <c:pt idx="299">
                  <c:v>99.5048639859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tritus"</c:f>
              <c:strCache>
                <c:ptCount val="1"/>
                <c:pt idx="0">
                  <c:v>detrit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3:$A$322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calculations!$C$23:$C$322</c:f>
              <c:numCache>
                <c:formatCode>General</c:formatCode>
                <c:ptCount val="300"/>
                <c:pt idx="0">
                  <c:v>105.732092092539</c:v>
                </c:pt>
                <c:pt idx="1">
                  <c:v>98.3323831141431</c:v>
                </c:pt>
                <c:pt idx="2">
                  <c:v>91.4525076657017</c:v>
                </c:pt>
                <c:pt idx="3">
                  <c:v>85.0567432252955</c:v>
                </c:pt>
                <c:pt idx="4">
                  <c:v>79.1118271165309</c:v>
                </c:pt>
                <c:pt idx="5">
                  <c:v>73.586786206006</c:v>
                </c:pt>
                <c:pt idx="6">
                  <c:v>68.4527784422437</c:v>
                </c:pt>
                <c:pt idx="7">
                  <c:v>63.6829454104279</c:v>
                </c:pt>
                <c:pt idx="8">
                  <c:v>59.2522751349464</c:v>
                </c:pt>
                <c:pt idx="9">
                  <c:v>55.1374744153798</c:v>
                </c:pt>
                <c:pt idx="10">
                  <c:v>51.3168500314614</c:v>
                </c:pt>
                <c:pt idx="11">
                  <c:v>47.7701981989322</c:v>
                </c:pt>
                <c:pt idx="12">
                  <c:v>44.47870170137</c:v>
                </c:pt>
                <c:pt idx="13">
                  <c:v>41.4248341632114</c:v>
                </c:pt>
                <c:pt idx="14">
                  <c:v>38.5922709665172</c:v>
                </c:pt>
                <c:pt idx="15">
                  <c:v>35.9658063487567</c:v>
                </c:pt>
                <c:pt idx="16">
                  <c:v>33.5312762511841</c:v>
                </c:pt>
                <c:pt idx="17">
                  <c:v>31.2754865174191</c:v>
                </c:pt>
                <c:pt idx="18">
                  <c:v>29.186146069785</c:v>
                </c:pt>
                <c:pt idx="19">
                  <c:v>27.2518047169459</c:v>
                </c:pt>
                <c:pt idx="20">
                  <c:v>25.4617952705587</c:v>
                </c:pt>
                <c:pt idx="21">
                  <c:v>23.8061796711349</c:v>
                </c:pt>
                <c:pt idx="22">
                  <c:v>22.2756988442261</c:v>
                </c:pt>
                <c:pt idx="23">
                  <c:v>20.8617260274931</c:v>
                </c:pt>
                <c:pt idx="24">
                  <c:v>19.5562233273148</c:v>
                </c:pt>
                <c:pt idx="25">
                  <c:v>18.3517012804211</c:v>
                </c:pt>
                <c:pt idx="26">
                  <c:v>17.2411812116886</c:v>
                </c:pt>
                <c:pt idx="27">
                  <c:v>16.2181601937958</c:v>
                </c:pt>
                <c:pt idx="28">
                  <c:v>15.2765784279819</c:v>
                </c:pt>
                <c:pt idx="29">
                  <c:v>14.4107888777473</c:v>
                </c:pt>
                <c:pt idx="30">
                  <c:v>13.6155289990547</c:v>
                </c:pt>
                <c:pt idx="31">
                  <c:v>12.885894421488</c:v>
                </c:pt>
                <c:pt idx="32">
                  <c:v>12.2173144449663</c:v>
                </c:pt>
                <c:pt idx="33">
                  <c:v>11.605529226041</c:v>
                </c:pt>
                <c:pt idx="34">
                  <c:v>11.0465685365769</c:v>
                </c:pt>
                <c:pt idx="35">
                  <c:v>10.5367319857787</c:v>
                </c:pt>
                <c:pt idx="36">
                  <c:v>10.0725706041159</c:v>
                </c:pt>
                <c:pt idx="37">
                  <c:v>9.65086969476023</c:v>
                </c:pt>
                <c:pt idx="38">
                  <c:v>9.26863286471733</c:v>
                </c:pt>
                <c:pt idx="39">
                  <c:v>8.92306715394732</c:v>
                </c:pt>
                <c:pt idx="40">
                  <c:v>8.6115691864499</c:v>
                </c:pt>
                <c:pt idx="41">
                  <c:v>8.33171227257966</c:v>
                </c:pt>
                <c:pt idx="42">
                  <c:v>8.08123439677508</c:v>
                </c:pt>
                <c:pt idx="43">
                  <c:v>7.85802702946071</c:v>
                </c:pt>
                <c:pt idx="44">
                  <c:v>7.66012470613885</c:v>
                </c:pt>
                <c:pt idx="45">
                  <c:v>7.48569532064702</c:v>
                </c:pt>
                <c:pt idx="46">
                  <c:v>7.33303108324157</c:v>
                </c:pt>
                <c:pt idx="47">
                  <c:v>7.20054009759479</c:v>
                </c:pt>
                <c:pt idx="48">
                  <c:v>7.0867385139814</c:v>
                </c:pt>
                <c:pt idx="49">
                  <c:v>6.99024321889643</c:v>
                </c:pt>
                <c:pt idx="50">
                  <c:v>6.90976502410595</c:v>
                </c:pt>
                <c:pt idx="51">
                  <c:v>6.84410232069955</c:v>
                </c:pt>
                <c:pt idx="52">
                  <c:v>6.79213516610192</c:v>
                </c:pt>
                <c:pt idx="53">
                  <c:v>6.75281977422297</c:v>
                </c:pt>
                <c:pt idx="54">
                  <c:v>6.72518338099354</c:v>
                </c:pt>
                <c:pt idx="55">
                  <c:v>6.70831945945717</c:v>
                </c:pt>
                <c:pt idx="56">
                  <c:v>6.70138326037809</c:v>
                </c:pt>
                <c:pt idx="57">
                  <c:v>6.70358765599078</c:v>
                </c:pt>
                <c:pt idx="58">
                  <c:v>6.71419926606546</c:v>
                </c:pt>
                <c:pt idx="59">
                  <c:v>6.73253484690589</c:v>
                </c:pt>
                <c:pt idx="60">
                  <c:v>6.75795792523643</c:v>
                </c:pt>
                <c:pt idx="61">
                  <c:v>6.78987566018397</c:v>
                </c:pt>
                <c:pt idx="62">
                  <c:v>6.82773591772109</c:v>
                </c:pt>
                <c:pt idx="63">
                  <c:v>6.87102454301752</c:v>
                </c:pt>
                <c:pt idx="64">
                  <c:v>6.9192628171526</c:v>
                </c:pt>
                <c:pt idx="65">
                  <c:v>6.9720050855766</c:v>
                </c:pt>
                <c:pt idx="66">
                  <c:v>7.02883654657987</c:v>
                </c:pt>
                <c:pt idx="67">
                  <c:v>7.08937118883857</c:v>
                </c:pt>
                <c:pt idx="68">
                  <c:v>7.15324986786</c:v>
                </c:pt>
                <c:pt idx="69">
                  <c:v>7.2201385118518</c:v>
                </c:pt>
                <c:pt idx="70">
                  <c:v>7.2897264481926</c:v>
                </c:pt>
                <c:pt idx="71">
                  <c:v>7.36172484228901</c:v>
                </c:pt>
                <c:pt idx="72">
                  <c:v>7.43586524116962</c:v>
                </c:pt>
                <c:pt idx="73">
                  <c:v>7.51189821469284</c:v>
                </c:pt>
                <c:pt idx="74">
                  <c:v>7.58959208773535</c:v>
                </c:pt>
                <c:pt idx="75">
                  <c:v>7.66873175718364</c:v>
                </c:pt>
                <c:pt idx="76">
                  <c:v>7.74911758797588</c:v>
                </c:pt>
                <c:pt idx="77">
                  <c:v>7.83056438283573</c:v>
                </c:pt>
                <c:pt idx="78">
                  <c:v>7.91290042070797</c:v>
                </c:pt>
                <c:pt idx="79">
                  <c:v>7.99596655924747</c:v>
                </c:pt>
                <c:pt idx="80">
                  <c:v>8.0796153970319</c:v>
                </c:pt>
                <c:pt idx="81">
                  <c:v>8.16371049146506</c:v>
                </c:pt>
                <c:pt idx="82">
                  <c:v>8.24812562861351</c:v>
                </c:pt>
                <c:pt idx="83">
                  <c:v>8.33274414147648</c:v>
                </c:pt>
                <c:pt idx="84">
                  <c:v>8.41745827342799</c:v>
                </c:pt>
                <c:pt idx="85">
                  <c:v>8.5021685837929</c:v>
                </c:pt>
                <c:pt idx="86">
                  <c:v>8.58678339272616</c:v>
                </c:pt>
                <c:pt idx="87">
                  <c:v>8.67121826275712</c:v>
                </c:pt>
                <c:pt idx="88">
                  <c:v>8.75539551454111</c:v>
                </c:pt>
                <c:pt idx="89">
                  <c:v>8.83924377452735</c:v>
                </c:pt>
                <c:pt idx="90">
                  <c:v>8.92269755240836</c:v>
                </c:pt>
                <c:pt idx="91">
                  <c:v>9.00569684636117</c:v>
                </c:pt>
                <c:pt idx="92">
                  <c:v>9.08818677422558</c:v>
                </c:pt>
                <c:pt idx="93">
                  <c:v>9.17011722889092</c:v>
                </c:pt>
                <c:pt idx="94">
                  <c:v>9.25144255627945</c:v>
                </c:pt>
                <c:pt idx="95">
                  <c:v>9.33212125442428</c:v>
                </c:pt>
                <c:pt idx="96">
                  <c:v>9.41211569224088</c:v>
                </c:pt>
                <c:pt idx="97">
                  <c:v>9.4913918466863</c:v>
                </c:pt>
                <c:pt idx="98">
                  <c:v>9.56991905708809</c:v>
                </c:pt>
                <c:pt idx="99">
                  <c:v>9.64766979550743</c:v>
                </c:pt>
                <c:pt idx="100">
                  <c:v>9.72461945207729</c:v>
                </c:pt>
                <c:pt idx="101">
                  <c:v>9.80074613432773</c:v>
                </c:pt>
                <c:pt idx="102">
                  <c:v>9.8760304795771</c:v>
                </c:pt>
                <c:pt idx="103">
                  <c:v>9.95045547952952</c:v>
                </c:pt>
                <c:pt idx="104">
                  <c:v>10.024006316277</c:v>
                </c:pt>
                <c:pt idx="105">
                  <c:v>10.0966702089578</c:v>
                </c:pt>
                <c:pt idx="106">
                  <c:v>10.1684362703737</c:v>
                </c:pt>
                <c:pt idx="107">
                  <c:v>10.2392953729138</c:v>
                </c:pt>
                <c:pt idx="108">
                  <c:v>10.3092400231785</c:v>
                </c:pt>
                <c:pt idx="109">
                  <c:v>10.3782642447344</c:v>
                </c:pt>
                <c:pt idx="110">
                  <c:v>10.4463634684728</c:v>
                </c:pt>
                <c:pt idx="111">
                  <c:v>10.5135344300759</c:v>
                </c:pt>
                <c:pt idx="112">
                  <c:v>10.5797750741296</c:v>
                </c:pt>
                <c:pt idx="113">
                  <c:v>10.6450844644529</c:v>
                </c:pt>
                <c:pt idx="114">
                  <c:v>10.7094627002402</c:v>
                </c:pt>
                <c:pt idx="115">
                  <c:v>10.7729108376422</c:v>
                </c:pt>
                <c:pt idx="116">
                  <c:v>10.8354308164333</c:v>
                </c:pt>
                <c:pt idx="117">
                  <c:v>10.8970253914388</c:v>
                </c:pt>
                <c:pt idx="118">
                  <c:v>10.9576980684149</c:v>
                </c:pt>
                <c:pt idx="119">
                  <c:v>11.0174530440961</c:v>
                </c:pt>
                <c:pt idx="120">
                  <c:v>11.0762951501422</c:v>
                </c:pt>
                <c:pt idx="121">
                  <c:v>11.1342298007358</c:v>
                </c:pt>
                <c:pt idx="122">
                  <c:v>11.1912629435965</c:v>
                </c:pt>
                <c:pt idx="123">
                  <c:v>11.2474010141929</c:v>
                </c:pt>
                <c:pt idx="124">
                  <c:v>11.3026508929507</c:v>
                </c:pt>
                <c:pt idx="125">
                  <c:v>11.3570198652634</c:v>
                </c:pt>
                <c:pt idx="126">
                  <c:v>11.4105155841295</c:v>
                </c:pt>
                <c:pt idx="127">
                  <c:v>11.4631460352489</c:v>
                </c:pt>
                <c:pt idx="128">
                  <c:v>11.5149195044214</c:v>
                </c:pt>
                <c:pt idx="129">
                  <c:v>11.565844547104</c:v>
                </c:pt>
                <c:pt idx="130">
                  <c:v>11.6159299599877</c:v>
                </c:pt>
                <c:pt idx="131">
                  <c:v>11.6651847544685</c:v>
                </c:pt>
                <c:pt idx="132">
                  <c:v>11.7136181318916</c:v>
                </c:pt>
                <c:pt idx="133">
                  <c:v>11.7612394604582</c:v>
                </c:pt>
                <c:pt idx="134">
                  <c:v>11.8080582536893</c:v>
                </c:pt>
                <c:pt idx="135">
                  <c:v>11.854084150349</c:v>
                </c:pt>
                <c:pt idx="136">
                  <c:v>11.8993268957361</c:v>
                </c:pt>
                <c:pt idx="137">
                  <c:v>11.9437963242574</c:v>
                </c:pt>
                <c:pt idx="138">
                  <c:v>11.9875023432023</c:v>
                </c:pt>
                <c:pt idx="139">
                  <c:v>12.0304549176441</c:v>
                </c:pt>
                <c:pt idx="140">
                  <c:v>12.0726640563974</c:v>
                </c:pt>
                <c:pt idx="141">
                  <c:v>12.114139798964</c:v>
                </c:pt>
                <c:pt idx="142">
                  <c:v>12.1548922034079</c:v>
                </c:pt>
                <c:pt idx="143">
                  <c:v>12.1949313350995</c:v>
                </c:pt>
                <c:pt idx="144">
                  <c:v>12.2342672562751</c:v>
                </c:pt>
                <c:pt idx="145">
                  <c:v>12.272910016361</c:v>
                </c:pt>
                <c:pt idx="146">
                  <c:v>12.310869643014</c:v>
                </c:pt>
                <c:pt idx="147">
                  <c:v>12.3481561338345</c:v>
                </c:pt>
                <c:pt idx="148">
                  <c:v>12.3847794487084</c:v>
                </c:pt>
                <c:pt idx="149">
                  <c:v>12.4207495027397</c:v>
                </c:pt>
                <c:pt idx="150">
                  <c:v>12.4560761597375</c:v>
                </c:pt>
                <c:pt idx="151">
                  <c:v>12.4907692262204</c:v>
                </c:pt>
                <c:pt idx="152">
                  <c:v>12.5248384459081</c:v>
                </c:pt>
                <c:pt idx="153">
                  <c:v>12.5582934946681</c:v>
                </c:pt>
                <c:pt idx="154">
                  <c:v>12.5911439758905</c:v>
                </c:pt>
                <c:pt idx="155">
                  <c:v>12.6233994162617</c:v>
                </c:pt>
                <c:pt idx="156">
                  <c:v>12.6550692619136</c:v>
                </c:pt>
                <c:pt idx="157">
                  <c:v>12.6861628749249</c:v>
                </c:pt>
                <c:pt idx="158">
                  <c:v>12.7166895301497</c:v>
                </c:pt>
                <c:pt idx="159">
                  <c:v>12.7466584123556</c:v>
                </c:pt>
                <c:pt idx="160">
                  <c:v>12.77607861365</c:v>
                </c:pt>
                <c:pt idx="161">
                  <c:v>12.8049591311759</c:v>
                </c:pt>
                <c:pt idx="162">
                  <c:v>12.8333088650608</c:v>
                </c:pt>
                <c:pt idx="163">
                  <c:v>12.8611366166026</c:v>
                </c:pt>
                <c:pt idx="164">
                  <c:v>12.8884510866754</c:v>
                </c:pt>
                <c:pt idx="165">
                  <c:v>12.9152608743439</c:v>
                </c:pt>
                <c:pt idx="166">
                  <c:v>12.9415744756692</c:v>
                </c:pt>
                <c:pt idx="167">
                  <c:v>12.9674002826968</c:v>
                </c:pt>
                <c:pt idx="168">
                  <c:v>12.9927465826128</c:v>
                </c:pt>
                <c:pt idx="169">
                  <c:v>13.0176215570571</c:v>
                </c:pt>
                <c:pt idx="170">
                  <c:v>13.0420332815847</c:v>
                </c:pt>
                <c:pt idx="171">
                  <c:v>13.0659897252632</c:v>
                </c:pt>
                <c:pt idx="172">
                  <c:v>13.0894987503986</c:v>
                </c:pt>
                <c:pt idx="173">
                  <c:v>13.1125681123797</c:v>
                </c:pt>
                <c:pt idx="174">
                  <c:v>13.135205459634</c:v>
                </c:pt>
                <c:pt idx="175">
                  <c:v>13.1574183336861</c:v>
                </c:pt>
                <c:pt idx="176">
                  <c:v>13.1792141693121</c:v>
                </c:pt>
                <c:pt idx="177">
                  <c:v>13.200600294783</c:v>
                </c:pt>
                <c:pt idx="178">
                  <c:v>13.2215839321909</c:v>
                </c:pt>
                <c:pt idx="179">
                  <c:v>13.2421721978513</c:v>
                </c:pt>
                <c:pt idx="180">
                  <c:v>13.2623721027766</c:v>
                </c:pt>
                <c:pt idx="181">
                  <c:v>13.2821905532145</c:v>
                </c:pt>
                <c:pt idx="182">
                  <c:v>13.301634351248</c:v>
                </c:pt>
                <c:pt idx="183">
                  <c:v>13.3207101954497</c:v>
                </c:pt>
                <c:pt idx="184">
                  <c:v>13.3394246815887</c:v>
                </c:pt>
                <c:pt idx="185">
                  <c:v>13.3577843033837</c:v>
                </c:pt>
                <c:pt idx="186">
                  <c:v>13.3757954532998</c:v>
                </c:pt>
                <c:pt idx="187">
                  <c:v>13.3934644233848</c:v>
                </c:pt>
                <c:pt idx="188">
                  <c:v>13.4107974061416</c:v>
                </c:pt>
                <c:pt idx="189">
                  <c:v>13.4278004954328</c:v>
                </c:pt>
                <c:pt idx="190">
                  <c:v>13.444479687416</c:v>
                </c:pt>
                <c:pt idx="191">
                  <c:v>13.4608408815055</c:v>
                </c:pt>
                <c:pt idx="192">
                  <c:v>13.4768898813579</c:v>
                </c:pt>
                <c:pt idx="193">
                  <c:v>13.4926323958801</c:v>
                </c:pt>
                <c:pt idx="194">
                  <c:v>13.5080740402559</c:v>
                </c:pt>
                <c:pt idx="195">
                  <c:v>13.5232203369899</c:v>
                </c:pt>
                <c:pt idx="196">
                  <c:v>13.5380767169666</c:v>
                </c:pt>
                <c:pt idx="197">
                  <c:v>13.5526485205222</c:v>
                </c:pt>
                <c:pt idx="198">
                  <c:v>13.5669409985277</c:v>
                </c:pt>
                <c:pt idx="199">
                  <c:v>13.5809593134812</c:v>
                </c:pt>
                <c:pt idx="200">
                  <c:v>13.5947085406086</c:v>
                </c:pt>
                <c:pt idx="201">
                  <c:v>13.6081936689702</c:v>
                </c:pt>
                <c:pt idx="202">
                  <c:v>13.621419602572</c:v>
                </c:pt>
                <c:pt idx="203">
                  <c:v>13.6343911614813</c:v>
                </c:pt>
                <c:pt idx="204">
                  <c:v>13.6471130829441</c:v>
                </c:pt>
                <c:pt idx="205">
                  <c:v>13.6595900225036</c:v>
                </c:pt>
                <c:pt idx="206">
                  <c:v>13.6718265551193</c:v>
                </c:pt>
                <c:pt idx="207">
                  <c:v>13.6838271762852</c:v>
                </c:pt>
                <c:pt idx="208">
                  <c:v>13.6955963031456</c:v>
                </c:pt>
                <c:pt idx="209">
                  <c:v>13.7071382756086</c:v>
                </c:pt>
                <c:pt idx="210">
                  <c:v>13.7184573574565</c:v>
                </c:pt>
                <c:pt idx="211">
                  <c:v>13.729557737451</c:v>
                </c:pt>
                <c:pt idx="212">
                  <c:v>13.7404435304345</c:v>
                </c:pt>
                <c:pt idx="213">
                  <c:v>13.7511187784248</c:v>
                </c:pt>
                <c:pt idx="214">
                  <c:v>13.7615874517043</c:v>
                </c:pt>
                <c:pt idx="215">
                  <c:v>13.7718534499023</c:v>
                </c:pt>
                <c:pt idx="216">
                  <c:v>13.7819206030699</c:v>
                </c:pt>
                <c:pt idx="217">
                  <c:v>13.7917926727469</c:v>
                </c:pt>
                <c:pt idx="218">
                  <c:v>13.801473353021</c:v>
                </c:pt>
                <c:pt idx="219">
                  <c:v>13.8109662715785</c:v>
                </c:pt>
                <c:pt idx="220">
                  <c:v>13.8202749907452</c:v>
                </c:pt>
                <c:pt idx="221">
                  <c:v>13.8294030085191</c:v>
                </c:pt>
                <c:pt idx="222">
                  <c:v>13.8383537595926</c:v>
                </c:pt>
                <c:pt idx="223">
                  <c:v>13.8471306163656</c:v>
                </c:pt>
                <c:pt idx="224">
                  <c:v>13.8557368899476</c:v>
                </c:pt>
                <c:pt idx="225">
                  <c:v>13.8641758311506</c:v>
                </c:pt>
                <c:pt idx="226">
                  <c:v>13.8724506314705</c:v>
                </c:pt>
                <c:pt idx="227">
                  <c:v>13.880564424058</c:v>
                </c:pt>
                <c:pt idx="228">
                  <c:v>13.8885202846792</c:v>
                </c:pt>
                <c:pt idx="229">
                  <c:v>13.8963212326642</c:v>
                </c:pt>
                <c:pt idx="230">
                  <c:v>13.9039702318456</c:v>
                </c:pt>
                <c:pt idx="231">
                  <c:v>13.9114701914848</c:v>
                </c:pt>
                <c:pt idx="232">
                  <c:v>13.9188239671878</c:v>
                </c:pt>
                <c:pt idx="233">
                  <c:v>13.9260343618093</c:v>
                </c:pt>
                <c:pt idx="234">
                  <c:v>13.9331041263448</c:v>
                </c:pt>
                <c:pt idx="235">
                  <c:v>13.9400359608123</c:v>
                </c:pt>
                <c:pt idx="236">
                  <c:v>13.9468325151216</c:v>
                </c:pt>
                <c:pt idx="237">
                  <c:v>13.9534963899325</c:v>
                </c:pt>
                <c:pt idx="238">
                  <c:v>13.9600301375009</c:v>
                </c:pt>
                <c:pt idx="239">
                  <c:v>13.9664362625143</c:v>
                </c:pt>
                <c:pt idx="240">
                  <c:v>13.9727172229148</c:v>
                </c:pt>
                <c:pt idx="241">
                  <c:v>13.9788754307114</c:v>
                </c:pt>
                <c:pt idx="242">
                  <c:v>13.9849132527799</c:v>
                </c:pt>
                <c:pt idx="243">
                  <c:v>13.9908330116522</c:v>
                </c:pt>
                <c:pt idx="244">
                  <c:v>13.9966369862942</c:v>
                </c:pt>
                <c:pt idx="245">
                  <c:v>14.0023274128711</c:v>
                </c:pt>
                <c:pt idx="246">
                  <c:v>14.0079064855034</c:v>
                </c:pt>
                <c:pt idx="247">
                  <c:v>14.0133763570098</c:v>
                </c:pt>
                <c:pt idx="248">
                  <c:v>14.0187391396401</c:v>
                </c:pt>
                <c:pt idx="249">
                  <c:v>14.0239969057969</c:v>
                </c:pt>
                <c:pt idx="250">
                  <c:v>14.0291516887455</c:v>
                </c:pt>
                <c:pt idx="251">
                  <c:v>14.0342054833141</c:v>
                </c:pt>
                <c:pt idx="252">
                  <c:v>14.0391602465818</c:v>
                </c:pt>
                <c:pt idx="253">
                  <c:v>14.0440178985574</c:v>
                </c:pt>
                <c:pt idx="254">
                  <c:v>14.048780322846</c:v>
                </c:pt>
                <c:pt idx="255">
                  <c:v>14.0534493673064</c:v>
                </c:pt>
                <c:pt idx="256">
                  <c:v>14.0580268446971</c:v>
                </c:pt>
                <c:pt idx="257">
                  <c:v>14.0625145333122</c:v>
                </c:pt>
                <c:pt idx="258">
                  <c:v>14.0669141776078</c:v>
                </c:pt>
                <c:pt idx="259">
                  <c:v>14.0712274888167</c:v>
                </c:pt>
                <c:pt idx="260">
                  <c:v>14.0754561455549</c:v>
                </c:pt>
                <c:pt idx="261">
                  <c:v>14.0796017944169</c:v>
                </c:pt>
                <c:pt idx="262">
                  <c:v>14.0836660505614</c:v>
                </c:pt>
                <c:pt idx="263">
                  <c:v>14.0876504982881</c:v>
                </c:pt>
                <c:pt idx="264">
                  <c:v>14.0915566916038</c:v>
                </c:pt>
                <c:pt idx="265">
                  <c:v>14.0953861547801</c:v>
                </c:pt>
                <c:pt idx="266">
                  <c:v>14.0991403829008</c:v>
                </c:pt>
                <c:pt idx="267">
                  <c:v>14.1028208424008</c:v>
                </c:pt>
                <c:pt idx="268">
                  <c:v>14.1064289715957</c:v>
                </c:pt>
                <c:pt idx="269">
                  <c:v>14.1099661812022</c:v>
                </c:pt>
                <c:pt idx="270">
                  <c:v>14.1134338548498</c:v>
                </c:pt>
                <c:pt idx="271">
                  <c:v>14.1168333495839</c:v>
                </c:pt>
                <c:pt idx="272">
                  <c:v>14.1201659963599</c:v>
                </c:pt>
                <c:pt idx="273">
                  <c:v>14.123433100529</c:v>
                </c:pt>
                <c:pt idx="274">
                  <c:v>14.1266359423158</c:v>
                </c:pt>
                <c:pt idx="275">
                  <c:v>14.1297757772873</c:v>
                </c:pt>
                <c:pt idx="276">
                  <c:v>14.1328538368136</c:v>
                </c:pt>
                <c:pt idx="277">
                  <c:v>14.1358713285211</c:v>
                </c:pt>
                <c:pt idx="278">
                  <c:v>14.1388294367377</c:v>
                </c:pt>
                <c:pt idx="279">
                  <c:v>14.1417293229291</c:v>
                </c:pt>
                <c:pt idx="280">
                  <c:v>14.1445721261293</c:v>
                </c:pt>
                <c:pt idx="281">
                  <c:v>14.1473589633617</c:v>
                </c:pt>
                <c:pt idx="282">
                  <c:v>14.1500909300539</c:v>
                </c:pt>
                <c:pt idx="283">
                  <c:v>14.1527691004446</c:v>
                </c:pt>
                <c:pt idx="284">
                  <c:v>14.1553945279834</c:v>
                </c:pt>
                <c:pt idx="285">
                  <c:v>14.1579682457235</c:v>
                </c:pt>
                <c:pt idx="286">
                  <c:v>14.1604912667073</c:v>
                </c:pt>
                <c:pt idx="287">
                  <c:v>14.1629645843452</c:v>
                </c:pt>
                <c:pt idx="288">
                  <c:v>14.1653891727874</c:v>
                </c:pt>
                <c:pt idx="289">
                  <c:v>14.1677659872893</c:v>
                </c:pt>
                <c:pt idx="290">
                  <c:v>14.1700959645698</c:v>
                </c:pt>
                <c:pt idx="291">
                  <c:v>14.1723800231637</c:v>
                </c:pt>
                <c:pt idx="292">
                  <c:v>14.1746190637674</c:v>
                </c:pt>
                <c:pt idx="293">
                  <c:v>14.1768139695783</c:v>
                </c:pt>
                <c:pt idx="294">
                  <c:v>14.1789656066282</c:v>
                </c:pt>
                <c:pt idx="295">
                  <c:v>14.1810748241103</c:v>
                </c:pt>
                <c:pt idx="296">
                  <c:v>14.1831424547007</c:v>
                </c:pt>
                <c:pt idx="297">
                  <c:v>14.1851693148734</c:v>
                </c:pt>
                <c:pt idx="298">
                  <c:v>14.1871562052102</c:v>
                </c:pt>
                <c:pt idx="299">
                  <c:v>14.18910391070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E$22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3:$A$222</c:f>
              <c:numCache>
                <c:formatCode>General</c:formatCode>
                <c:ptCount val="2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</c:numCache>
            </c:numRef>
          </c:xVal>
          <c:yVal>
            <c:numRef>
              <c:f>calculations!$E$23:$E$222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2:$A$322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F$22:$F$322</c:f>
              <c:numCache>
                <c:formatCode>General</c:formatCode>
                <c:ptCount val="301"/>
                <c:pt idx="0">
                  <c:v>141.3</c:v>
                </c:pt>
                <c:pt idx="1">
                  <c:v>135.37900134642</c:v>
                </c:pt>
                <c:pt idx="2">
                  <c:v>129.912394764193</c:v>
                </c:pt>
                <c:pt idx="3">
                  <c:v>124.870294476283</c:v>
                </c:pt>
                <c:pt idx="4">
                  <c:v>120.224766355062</c:v>
                </c:pt>
                <c:pt idx="5">
                  <c:v>115.94969805701</c:v>
                </c:pt>
                <c:pt idx="6">
                  <c:v>112.020677959035</c:v>
                </c:pt>
                <c:pt idx="7">
                  <c:v>108.414882292082</c:v>
                </c:pt>
                <c:pt idx="8">
                  <c:v>105.110969909586</c:v>
                </c:pt>
                <c:pt idx="9">
                  <c:v>102.088984167185</c:v>
                </c:pt>
                <c:pt idx="10">
                  <c:v>99.3302614263624</c:v>
                </c:pt>
                <c:pt idx="11">
                  <c:v>96.8173457283723</c:v>
                </c:pt>
                <c:pt idx="12">
                  <c:v>94.5339092161463</c:v>
                </c:pt>
                <c:pt idx="13">
                  <c:v>92.4646779110665</c:v>
                </c:pt>
                <c:pt idx="14">
                  <c:v>90.5953624786316</c:v>
                </c:pt>
                <c:pt idx="15">
                  <c:v>88.9125936423075</c:v>
                </c:pt>
                <c:pt idx="16">
                  <c:v>87.4038619283576</c:v>
                </c:pt>
                <c:pt idx="17">
                  <c:v>86.0574614463301</c:v>
                </c:pt>
                <c:pt idx="18">
                  <c:v>84.8624374302317</c:v>
                </c:pt>
                <c:pt idx="19">
                  <c:v>83.8085372843645</c:v>
                </c:pt>
                <c:pt idx="20">
                  <c:v>82.8861648954351</c:v>
                </c:pt>
                <c:pt idx="21">
                  <c:v>82.0863379889502</c:v>
                </c:pt>
                <c:pt idx="22">
                  <c:v>81.4006483231858</c:v>
                </c:pt>
                <c:pt idx="23">
                  <c:v>80.8212245282309</c:v>
                </c:pt>
                <c:pt idx="24">
                  <c:v>80.3406974108298</c:v>
                </c:pt>
                <c:pt idx="25">
                  <c:v>79.9521675580653</c:v>
                </c:pt>
                <c:pt idx="26">
                  <c:v>79.6491750843782</c:v>
                </c:pt>
                <c:pt idx="27">
                  <c:v>79.4256713770898</c:v>
                </c:pt>
                <c:pt idx="28">
                  <c:v>79.2759927055187</c:v>
                </c:pt>
                <c:pt idx="29">
                  <c:v>79.1948355680281</c:v>
                </c:pt>
                <c:pt idx="30">
                  <c:v>79.1772336599393</c:v>
                </c:pt>
                <c:pt idx="31">
                  <c:v>79.2185363532591</c:v>
                </c:pt>
                <c:pt idx="32">
                  <c:v>79.3143885866206</c:v>
                </c:pt>
                <c:pt idx="33">
                  <c:v>79.4607120707799</c:v>
                </c:pt>
                <c:pt idx="34">
                  <c:v>79.6536877214708</c:v>
                </c:pt>
                <c:pt idx="35">
                  <c:v>79.8897392374367</c:v>
                </c:pt>
                <c:pt idx="36">
                  <c:v>80.1655177470593</c:v>
                </c:pt>
                <c:pt idx="37">
                  <c:v>80.477887452218</c:v>
                </c:pt>
                <c:pt idx="38">
                  <c:v>80.8239122028706</c:v>
                </c:pt>
                <c:pt idx="39">
                  <c:v>81.2008429403663</c:v>
                </c:pt>
                <c:pt idx="40">
                  <c:v>81.6061059517139</c:v>
                </c:pt>
                <c:pt idx="41">
                  <c:v>82.0372918809461</c:v>
                </c:pt>
                <c:pt idx="42">
                  <c:v>82.4921454473745</c:v>
                </c:pt>
                <c:pt idx="43">
                  <c:v>82.9685558239293</c:v>
                </c:pt>
                <c:pt idx="44">
                  <c:v>83.4645476319442</c:v>
                </c:pt>
                <c:pt idx="45">
                  <c:v>83.9782725116966</c:v>
                </c:pt>
                <c:pt idx="46">
                  <c:v>84.5080012307628</c:v>
                </c:pt>
                <c:pt idx="47">
                  <c:v>85.052116294802</c:v>
                </c:pt>
                <c:pt idx="48">
                  <c:v>85.6091050277727</c:v>
                </c:pt>
                <c:pt idx="49">
                  <c:v>86.1775530908015</c:v>
                </c:pt>
                <c:pt idx="50">
                  <c:v>86.7561384109944</c:v>
                </c:pt>
                <c:pt idx="51">
                  <c:v>87.3436254934087</c:v>
                </c:pt>
                <c:pt idx="52">
                  <c:v>87.938860091199</c:v>
                </c:pt>
                <c:pt idx="53">
                  <c:v>88.5407642106234</c:v>
                </c:pt>
                <c:pt idx="54">
                  <c:v>89.1483314291568</c:v>
                </c:pt>
                <c:pt idx="55">
                  <c:v>89.7606225064098</c:v>
                </c:pt>
                <c:pt idx="56">
                  <c:v>90.3767612689052</c:v>
                </c:pt>
                <c:pt idx="57">
                  <c:v>90.9959307510295</c:v>
                </c:pt>
                <c:pt idx="58">
                  <c:v>91.6173695756483</c:v>
                </c:pt>
                <c:pt idx="59">
                  <c:v>92.2403685589742</c:v>
                </c:pt>
                <c:pt idx="60">
                  <c:v>92.8642675252978</c:v>
                </c:pt>
                <c:pt idx="61">
                  <c:v>93.488452318142</c:v>
                </c:pt>
                <c:pt idx="62">
                  <c:v>94.1123519952933</c:v>
                </c:pt>
                <c:pt idx="63">
                  <c:v>94.7354361959868</c:v>
                </c:pt>
                <c:pt idx="64">
                  <c:v>95.357212669297</c:v>
                </c:pt>
                <c:pt idx="65">
                  <c:v>95.9772249535063</c:v>
                </c:pt>
                <c:pt idx="66">
                  <c:v>96.5950501968938</c:v>
                </c:pt>
                <c:pt idx="67">
                  <c:v>97.2102971110141</c:v>
                </c:pt>
                <c:pt idx="68">
                  <c:v>97.8226040481202</c:v>
                </c:pt>
                <c:pt idx="69">
                  <c:v>98.4316371949286</c:v>
                </c:pt>
                <c:pt idx="70">
                  <c:v>99.0370888754347</c:v>
                </c:pt>
                <c:pt idx="71">
                  <c:v>99.638675955961</c:v>
                </c:pt>
                <c:pt idx="72">
                  <c:v>100.23613834606</c:v>
                </c:pt>
                <c:pt idx="73">
                  <c:v>100.829237589314</c:v>
                </c:pt>
                <c:pt idx="74">
                  <c:v>101.417755538446</c:v>
                </c:pt>
                <c:pt idx="75">
                  <c:v>102.00149310954</c:v>
                </c:pt>
                <c:pt idx="76">
                  <c:v>102.580269110473</c:v>
                </c:pt>
                <c:pt idx="77">
                  <c:v>103.153919138997</c:v>
                </c:pt>
                <c:pt idx="78">
                  <c:v>103.722294546209</c:v>
                </c:pt>
                <c:pt idx="79">
                  <c:v>104.285261461381</c:v>
                </c:pt>
                <c:pt idx="80">
                  <c:v>104.842699874429</c:v>
                </c:pt>
                <c:pt idx="81">
                  <c:v>105.394502772506</c:v>
                </c:pt>
                <c:pt idx="82">
                  <c:v>105.94057532742</c:v>
                </c:pt>
                <c:pt idx="83">
                  <c:v>106.480834130825</c:v>
                </c:pt>
                <c:pt idx="84">
                  <c:v>107.015206474281</c:v>
                </c:pt>
                <c:pt idx="85">
                  <c:v>107.543629671494</c:v>
                </c:pt>
                <c:pt idx="86">
                  <c:v>108.066050420203</c:v>
                </c:pt>
                <c:pt idx="87">
                  <c:v>108.582424201341</c:v>
                </c:pt>
                <c:pt idx="88">
                  <c:v>109.092714713243</c:v>
                </c:pt>
                <c:pt idx="89">
                  <c:v>109.596893338819</c:v>
                </c:pt>
                <c:pt idx="90">
                  <c:v>110.094938643743</c:v>
                </c:pt>
                <c:pt idx="91">
                  <c:v>110.586835903807</c:v>
                </c:pt>
                <c:pt idx="92">
                  <c:v>111.072576659738</c:v>
                </c:pt>
                <c:pt idx="93">
                  <c:v>111.552158297848</c:v>
                </c:pt>
                <c:pt idx="94">
                  <c:v>112.025583655015</c:v>
                </c:pt>
                <c:pt idx="95">
                  <c:v>112.492860646558</c:v>
                </c:pt>
                <c:pt idx="96">
                  <c:v>112.954001915686</c:v>
                </c:pt>
                <c:pt idx="97">
                  <c:v>113.409024503254</c:v>
                </c:pt>
                <c:pt idx="98">
                  <c:v>113.857949536658</c:v>
                </c:pt>
                <c:pt idx="99">
                  <c:v>114.300801936751</c:v>
                </c:pt>
                <c:pt idx="100">
                  <c:v>114.737610141753</c:v>
                </c:pt>
                <c:pt idx="101">
                  <c:v>115.168405847173</c:v>
                </c:pt>
                <c:pt idx="102">
                  <c:v>115.593223760817</c:v>
                </c:pt>
                <c:pt idx="103">
                  <c:v>116.012101372029</c:v>
                </c:pt>
                <c:pt idx="104">
                  <c:v>116.425078734352</c:v>
                </c:pt>
                <c:pt idx="105">
                  <c:v>116.832198260834</c:v>
                </c:pt>
                <c:pt idx="106">
                  <c:v>117.233504531278</c:v>
                </c:pt>
                <c:pt idx="107">
                  <c:v>117.629044110742</c:v>
                </c:pt>
                <c:pt idx="108">
                  <c:v>118.018865378669</c:v>
                </c:pt>
                <c:pt idx="109">
                  <c:v>118.403018368033</c:v>
                </c:pt>
                <c:pt idx="110">
                  <c:v>118.781554613949</c:v>
                </c:pt>
                <c:pt idx="111">
                  <c:v>119.154527011211</c:v>
                </c:pt>
                <c:pt idx="112">
                  <c:v>119.521989680259</c:v>
                </c:pt>
                <c:pt idx="113">
                  <c:v>119.883997841095</c:v>
                </c:pt>
                <c:pt idx="114">
                  <c:v>120.240607694723</c:v>
                </c:pt>
                <c:pt idx="115">
                  <c:v>120.591876311676</c:v>
                </c:pt>
                <c:pt idx="116">
                  <c:v>120.937861527247</c:v>
                </c:pt>
                <c:pt idx="117">
                  <c:v>121.27862184304</c:v>
                </c:pt>
                <c:pt idx="118">
                  <c:v>121.61421633451</c:v>
                </c:pt>
                <c:pt idx="119">
                  <c:v>121.944704564137</c:v>
                </c:pt>
                <c:pt idx="120">
                  <c:v>122.270146499945</c:v>
                </c:pt>
                <c:pt idx="121">
                  <c:v>122.590602439047</c:v>
                </c:pt>
                <c:pt idx="122">
                  <c:v>122.906132935967</c:v>
                </c:pt>
                <c:pt idx="123">
                  <c:v>123.216798735446</c:v>
                </c:pt>
                <c:pt idx="124">
                  <c:v>123.522660709513</c:v>
                </c:pt>
                <c:pt idx="125">
                  <c:v>123.823779798559</c:v>
                </c:pt>
                <c:pt idx="126">
                  <c:v>124.12021695622</c:v>
                </c:pt>
                <c:pt idx="127">
                  <c:v>124.412033097838</c:v>
                </c:pt>
                <c:pt idx="128">
                  <c:v>124.699289052318</c:v>
                </c:pt>
                <c:pt idx="129">
                  <c:v>124.982045517189</c:v>
                </c:pt>
                <c:pt idx="130">
                  <c:v>125.260363016686</c:v>
                </c:pt>
                <c:pt idx="131">
                  <c:v>125.534301862698</c:v>
                </c:pt>
                <c:pt idx="132">
                  <c:v>125.803922118426</c:v>
                </c:pt>
                <c:pt idx="133">
                  <c:v>126.069283564579</c:v>
                </c:pt>
                <c:pt idx="134">
                  <c:v>126.330445668002</c:v>
                </c:pt>
                <c:pt idx="135">
                  <c:v>126.587467552574</c:v>
                </c:pt>
                <c:pt idx="136">
                  <c:v>126.840407972264</c:v>
                </c:pt>
                <c:pt idx="137">
                  <c:v>127.08932528622</c:v>
                </c:pt>
                <c:pt idx="138">
                  <c:v>127.334277435787</c:v>
                </c:pt>
                <c:pt idx="139">
                  <c:v>127.575321923333</c:v>
                </c:pt>
                <c:pt idx="140">
                  <c:v>127.812515792796</c:v>
                </c:pt>
                <c:pt idx="141">
                  <c:v>128.045915611846</c:v>
                </c:pt>
                <c:pt idx="142">
                  <c:v>128.27557745558</c:v>
                </c:pt>
                <c:pt idx="143">
                  <c:v>128.501556891653</c:v>
                </c:pt>
                <c:pt idx="144">
                  <c:v>128.723908966778</c:v>
                </c:pt>
                <c:pt idx="145">
                  <c:v>128.942688194508</c:v>
                </c:pt>
                <c:pt idx="146">
                  <c:v>129.157948544223</c:v>
                </c:pt>
                <c:pt idx="147">
                  <c:v>129.369743431274</c:v>
                </c:pt>
                <c:pt idx="148">
                  <c:v>129.578125708187</c:v>
                </c:pt>
                <c:pt idx="149">
                  <c:v>129.783147656898</c:v>
                </c:pt>
                <c:pt idx="150">
                  <c:v>129.984860981935</c:v>
                </c:pt>
                <c:pt idx="151">
                  <c:v>130.183316804502</c:v>
                </c:pt>
                <c:pt idx="152">
                  <c:v>130.378565657415</c:v>
                </c:pt>
                <c:pt idx="153">
                  <c:v>130.570657480833</c:v>
                </c:pt>
                <c:pt idx="154">
                  <c:v>130.759641618743</c:v>
                </c:pt>
                <c:pt idx="155">
                  <c:v>130.945566816145</c:v>
                </c:pt>
                <c:pt idx="156">
                  <c:v>131.128481216909</c:v>
                </c:pt>
                <c:pt idx="157">
                  <c:v>131.308432362246</c:v>
                </c:pt>
                <c:pt idx="158">
                  <c:v>131.485467189774</c:v>
                </c:pt>
                <c:pt idx="159">
                  <c:v>131.659632033125</c:v>
                </c:pt>
                <c:pt idx="160">
                  <c:v>131.830972622067</c:v>
                </c:pt>
                <c:pt idx="161">
                  <c:v>131.999534083114</c:v>
                </c:pt>
                <c:pt idx="162">
                  <c:v>132.165360940582</c:v>
                </c:pt>
                <c:pt idx="163">
                  <c:v>132.328497118067</c:v>
                </c:pt>
                <c:pt idx="164">
                  <c:v>132.488985940322</c:v>
                </c:pt>
                <c:pt idx="165">
                  <c:v>132.646870135493</c:v>
                </c:pt>
                <c:pt idx="166">
                  <c:v>132.80219183771</c:v>
                </c:pt>
                <c:pt idx="167">
                  <c:v>132.954992589986</c:v>
                </c:pt>
                <c:pt idx="168">
                  <c:v>133.105313347425</c:v>
                </c:pt>
                <c:pt idx="169">
                  <c:v>133.253194480694</c:v>
                </c:pt>
                <c:pt idx="170">
                  <c:v>133.398675779763</c:v>
                </c:pt>
                <c:pt idx="171">
                  <c:v>133.541796457873</c:v>
                </c:pt>
                <c:pt idx="172">
                  <c:v>133.682595155727</c:v>
                </c:pt>
                <c:pt idx="173">
                  <c:v>133.821109945887</c:v>
                </c:pt>
                <c:pt idx="174">
                  <c:v>133.957378337349</c:v>
                </c:pt>
                <c:pt idx="175">
                  <c:v>134.091437280298</c:v>
                </c:pt>
                <c:pt idx="176">
                  <c:v>134.223323171013</c:v>
                </c:pt>
                <c:pt idx="177">
                  <c:v>134.353071856917</c:v>
                </c:pt>
                <c:pt idx="178">
                  <c:v>134.480718641759</c:v>
                </c:pt>
                <c:pt idx="179">
                  <c:v>134.606298290913</c:v>
                </c:pt>
                <c:pt idx="180">
                  <c:v>134.729845036779</c:v>
                </c:pt>
                <c:pt idx="181">
                  <c:v>134.85139258429</c:v>
                </c:pt>
                <c:pt idx="182">
                  <c:v>134.970974116492</c:v>
                </c:pt>
                <c:pt idx="183">
                  <c:v>135.088622300207</c:v>
                </c:pt>
                <c:pt idx="184">
                  <c:v>135.204369291761</c:v>
                </c:pt>
                <c:pt idx="185">
                  <c:v>135.318246742772</c:v>
                </c:pt>
                <c:pt idx="186">
                  <c:v>135.430285805979</c:v>
                </c:pt>
                <c:pt idx="187">
                  <c:v>135.540517141122</c:v>
                </c:pt>
                <c:pt idx="188">
                  <c:v>135.648970920857</c:v>
                </c:pt>
                <c:pt idx="189">
                  <c:v>135.755676836688</c:v>
                </c:pt>
                <c:pt idx="190">
                  <c:v>135.860664104931</c:v>
                </c:pt>
                <c:pt idx="191">
                  <c:v>135.963961472692</c:v>
                </c:pt>
                <c:pt idx="192">
                  <c:v>136.065597223847</c:v>
                </c:pt>
                <c:pt idx="193">
                  <c:v>136.165599185036</c:v>
                </c:pt>
                <c:pt idx="194">
                  <c:v>136.263994731651</c:v>
                </c:pt>
                <c:pt idx="195">
                  <c:v>136.360810793815</c:v>
                </c:pt>
                <c:pt idx="196">
                  <c:v>136.45607386236</c:v>
                </c:pt>
                <c:pt idx="197">
                  <c:v>136.549809994784</c:v>
                </c:pt>
                <c:pt idx="198">
                  <c:v>136.642044821193</c:v>
                </c:pt>
                <c:pt idx="199">
                  <c:v>136.732803550218</c:v>
                </c:pt>
                <c:pt idx="200">
                  <c:v>136.822110974911</c:v>
                </c:pt>
                <c:pt idx="201">
                  <c:v>136.909991478612</c:v>
                </c:pt>
                <c:pt idx="202">
                  <c:v>136.996469040783</c:v>
                </c:pt>
                <c:pt idx="203">
                  <c:v>137.081567242808</c:v>
                </c:pt>
                <c:pt idx="204">
                  <c:v>137.16530927376</c:v>
                </c:pt>
                <c:pt idx="205">
                  <c:v>137.247717936125</c:v>
                </c:pt>
                <c:pt idx="206">
                  <c:v>137.328815651489</c:v>
                </c:pt>
                <c:pt idx="207">
                  <c:v>137.408624466176</c:v>
                </c:pt>
                <c:pt idx="208">
                  <c:v>137.487166056849</c:v>
                </c:pt>
                <c:pt idx="209">
                  <c:v>137.56446173606</c:v>
                </c:pt>
                <c:pt idx="210">
                  <c:v>137.640532457748</c:v>
                </c:pt>
                <c:pt idx="211">
                  <c:v>137.715398822695</c:v>
                </c:pt>
                <c:pt idx="212">
                  <c:v>137.789081083928</c:v>
                </c:pt>
                <c:pt idx="213">
                  <c:v>137.861599152067</c:v>
                </c:pt>
                <c:pt idx="214">
                  <c:v>137.932972600619</c:v>
                </c:pt>
                <c:pt idx="215">
                  <c:v>138.003220671224</c:v>
                </c:pt>
                <c:pt idx="216">
                  <c:v>138.072362278839</c:v>
                </c:pt>
                <c:pt idx="217">
                  <c:v>138.14041601687</c:v>
                </c:pt>
                <c:pt idx="218">
                  <c:v>138.207400162243</c:v>
                </c:pt>
                <c:pt idx="219">
                  <c:v>138.273332680428</c:v>
                </c:pt>
                <c:pt idx="220">
                  <c:v>138.33823123039</c:v>
                </c:pt>
                <c:pt idx="221">
                  <c:v>138.402113169497</c:v>
                </c:pt>
                <c:pt idx="222">
                  <c:v>138.464995558358</c:v>
                </c:pt>
                <c:pt idx="223">
                  <c:v>138.526895165609</c:v>
                </c:pt>
                <c:pt idx="224">
                  <c:v>138.587828472638</c:v>
                </c:pt>
                <c:pt idx="225">
                  <c:v>138.647811678249</c:v>
                </c:pt>
                <c:pt idx="226">
                  <c:v>138.70686070327</c:v>
                </c:pt>
                <c:pt idx="227">
                  <c:v>138.764991195098</c:v>
                </c:pt>
                <c:pt idx="228">
                  <c:v>138.822218532186</c:v>
                </c:pt>
                <c:pt idx="229">
                  <c:v>138.878557828474</c:v>
                </c:pt>
                <c:pt idx="230">
                  <c:v>138.934023937752</c:v>
                </c:pt>
                <c:pt idx="231">
                  <c:v>138.988631457977</c:v>
                </c:pt>
                <c:pt idx="232">
                  <c:v>139.042394735513</c:v>
                </c:pt>
                <c:pt idx="233">
                  <c:v>139.095327869333</c:v>
                </c:pt>
                <c:pt idx="234">
                  <c:v>139.147444715145</c:v>
                </c:pt>
                <c:pt idx="235">
                  <c:v>139.198758889465</c:v>
                </c:pt>
                <c:pt idx="236">
                  <c:v>139.249283773641</c:v>
                </c:pt>
                <c:pt idx="237">
                  <c:v>139.299032517804</c:v>
                </c:pt>
                <c:pt idx="238">
                  <c:v>139.348018044771</c:v>
                </c:pt>
                <c:pt idx="239">
                  <c:v>139.396253053892</c:v>
                </c:pt>
                <c:pt idx="240">
                  <c:v>139.443750024832</c:v>
                </c:pt>
                <c:pt idx="241">
                  <c:v>139.490521221308</c:v>
                </c:pt>
                <c:pt idx="242">
                  <c:v>139.536578694759</c:v>
                </c:pt>
                <c:pt idx="243">
                  <c:v>139.581934287971</c:v>
                </c:pt>
                <c:pt idx="244">
                  <c:v>139.626599638636</c:v>
                </c:pt>
                <c:pt idx="245">
                  <c:v>139.670586182868</c:v>
                </c:pt>
                <c:pt idx="246">
                  <c:v>139.713905158659</c:v>
                </c:pt>
                <c:pt idx="247">
                  <c:v>139.756567609278</c:v>
                </c:pt>
                <c:pt idx="248">
                  <c:v>139.798584386627</c:v>
                </c:pt>
                <c:pt idx="249">
                  <c:v>139.839966154537</c:v>
                </c:pt>
                <c:pt idx="250">
                  <c:v>139.880723392013</c:v>
                </c:pt>
                <c:pt idx="251">
                  <c:v>139.92086639643</c:v>
                </c:pt>
                <c:pt idx="252">
                  <c:v>139.96040528668</c:v>
                </c:pt>
                <c:pt idx="253">
                  <c:v>139.999350006261</c:v>
                </c:pt>
                <c:pt idx="254">
                  <c:v>140.037710326328</c:v>
                </c:pt>
                <c:pt idx="255">
                  <c:v>140.075495848683</c:v>
                </c:pt>
                <c:pt idx="256">
                  <c:v>140.112716008728</c:v>
                </c:pt>
                <c:pt idx="257">
                  <c:v>140.149380078358</c:v>
                </c:pt>
                <c:pt idx="258">
                  <c:v>140.185497168819</c:v>
                </c:pt>
                <c:pt idx="259">
                  <c:v>140.221076233511</c:v>
                </c:pt>
                <c:pt idx="260">
                  <c:v>140.25612607075</c:v>
                </c:pt>
                <c:pt idx="261">
                  <c:v>140.290655326478</c:v>
                </c:pt>
                <c:pt idx="262">
                  <c:v>140.324672496936</c:v>
                </c:pt>
                <c:pt idx="263">
                  <c:v>140.358185931287</c:v>
                </c:pt>
                <c:pt idx="264">
                  <c:v>140.391203834198</c:v>
                </c:pt>
                <c:pt idx="265">
                  <c:v>140.42373426838</c:v>
                </c:pt>
                <c:pt idx="266">
                  <c:v>140.455785157079</c:v>
                </c:pt>
                <c:pt idx="267">
                  <c:v>140.487364286535</c:v>
                </c:pt>
                <c:pt idx="268">
                  <c:v>140.518479308391</c:v>
                </c:pt>
                <c:pt idx="269">
                  <c:v>140.549137742065</c:v>
                </c:pt>
                <c:pt idx="270">
                  <c:v>140.579346977085</c:v>
                </c:pt>
                <c:pt idx="271">
                  <c:v>140.609114275376</c:v>
                </c:pt>
                <c:pt idx="272">
                  <c:v>140.638446773513</c:v>
                </c:pt>
                <c:pt idx="273">
                  <c:v>140.667351484942</c:v>
                </c:pt>
                <c:pt idx="274">
                  <c:v>140.695835302147</c:v>
                </c:pt>
                <c:pt idx="275">
                  <c:v>140.723904998797</c:v>
                </c:pt>
                <c:pt idx="276">
                  <c:v>140.751567231843</c:v>
                </c:pt>
                <c:pt idx="277">
                  <c:v>140.778828543587</c:v>
                </c:pt>
                <c:pt idx="278">
                  <c:v>140.805695363713</c:v>
                </c:pt>
                <c:pt idx="279">
                  <c:v>140.83217401128</c:v>
                </c:pt>
                <c:pt idx="280">
                  <c:v>140.858270696683</c:v>
                </c:pt>
                <c:pt idx="281">
                  <c:v>140.883991523581</c:v>
                </c:pt>
                <c:pt idx="282">
                  <c:v>140.90934249079</c:v>
                </c:pt>
                <c:pt idx="283">
                  <c:v>140.934329494142</c:v>
                </c:pt>
                <c:pt idx="284">
                  <c:v>140.958958328314</c:v>
                </c:pt>
                <c:pt idx="285">
                  <c:v>140.983234688622</c:v>
                </c:pt>
                <c:pt idx="286">
                  <c:v>141.007164172786</c:v>
                </c:pt>
                <c:pt idx="287">
                  <c:v>141.030752282666</c:v>
                </c:pt>
                <c:pt idx="288">
                  <c:v>141.05400442596</c:v>
                </c:pt>
                <c:pt idx="289">
                  <c:v>141.076925917879</c:v>
                </c:pt>
                <c:pt idx="290">
                  <c:v>141.09952198279</c:v>
                </c:pt>
                <c:pt idx="291">
                  <c:v>141.121797755833</c:v>
                </c:pt>
                <c:pt idx="292">
                  <c:v>141.143758284503</c:v>
                </c:pt>
                <c:pt idx="293">
                  <c:v>141.165408530209</c:v>
                </c:pt>
                <c:pt idx="294">
                  <c:v>141.186753369804</c:v>
                </c:pt>
                <c:pt idx="295">
                  <c:v>141.20779759709</c:v>
                </c:pt>
                <c:pt idx="296">
                  <c:v>141.22854592429</c:v>
                </c:pt>
                <c:pt idx="297">
                  <c:v>141.249002983505</c:v>
                </c:pt>
                <c:pt idx="298">
                  <c:v>141.269173328129</c:v>
                </c:pt>
                <c:pt idx="299">
                  <c:v>141.289061434255</c:v>
                </c:pt>
                <c:pt idx="300">
                  <c:v>141.3086717020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>
                <a:alpha val="25000"/>
              </a:srgbClr>
            </a:solidFill>
            <a:ln w="37800">
              <a:solidFill>
                <a:srgbClr val="000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2:$A$322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J$22:$J$322</c:f>
              <c:numCache>
                <c:formatCode>General</c:formatCode>
                <c:ptCount val="301"/>
                <c:pt idx="0">
                  <c:v>121.445114819454</c:v>
                </c:pt>
                <c:pt idx="1">
                  <c:v>121.445114819454</c:v>
                </c:pt>
                <c:pt idx="2">
                  <c:v>121.445114819454</c:v>
                </c:pt>
                <c:pt idx="3">
                  <c:v>121.445114819454</c:v>
                </c:pt>
                <c:pt idx="4">
                  <c:v>121.445114819454</c:v>
                </c:pt>
                <c:pt idx="5">
                  <c:v>121.445114819454</c:v>
                </c:pt>
                <c:pt idx="6">
                  <c:v>121.445114819454</c:v>
                </c:pt>
                <c:pt idx="7">
                  <c:v>121.445114819454</c:v>
                </c:pt>
                <c:pt idx="8">
                  <c:v>121.445114819454</c:v>
                </c:pt>
                <c:pt idx="9">
                  <c:v>121.445114819454</c:v>
                </c:pt>
                <c:pt idx="10">
                  <c:v>121.445114819454</c:v>
                </c:pt>
                <c:pt idx="11">
                  <c:v>121.445114819454</c:v>
                </c:pt>
                <c:pt idx="12">
                  <c:v>121.445114819454</c:v>
                </c:pt>
                <c:pt idx="13">
                  <c:v>121.445114819454</c:v>
                </c:pt>
                <c:pt idx="14">
                  <c:v>121.445114819454</c:v>
                </c:pt>
                <c:pt idx="15">
                  <c:v>121.445114819454</c:v>
                </c:pt>
                <c:pt idx="16">
                  <c:v>121.445114819454</c:v>
                </c:pt>
                <c:pt idx="17">
                  <c:v>121.445114819454</c:v>
                </c:pt>
                <c:pt idx="18">
                  <c:v>121.445114819454</c:v>
                </c:pt>
                <c:pt idx="19">
                  <c:v>121.445114819454</c:v>
                </c:pt>
                <c:pt idx="20">
                  <c:v>121.445114819454</c:v>
                </c:pt>
                <c:pt idx="21">
                  <c:v>121.445114819454</c:v>
                </c:pt>
                <c:pt idx="22">
                  <c:v>121.445114819454</c:v>
                </c:pt>
                <c:pt idx="23">
                  <c:v>121.445114819454</c:v>
                </c:pt>
                <c:pt idx="24">
                  <c:v>121.445114819454</c:v>
                </c:pt>
                <c:pt idx="25">
                  <c:v>121.445114819454</c:v>
                </c:pt>
                <c:pt idx="26">
                  <c:v>121.445114819454</c:v>
                </c:pt>
                <c:pt idx="27">
                  <c:v>121.445114819454</c:v>
                </c:pt>
                <c:pt idx="28">
                  <c:v>121.445114819454</c:v>
                </c:pt>
                <c:pt idx="29">
                  <c:v>121.445114819454</c:v>
                </c:pt>
                <c:pt idx="30">
                  <c:v>121.445114819454</c:v>
                </c:pt>
                <c:pt idx="31">
                  <c:v>121.445114819454</c:v>
                </c:pt>
                <c:pt idx="32">
                  <c:v>121.445114819454</c:v>
                </c:pt>
                <c:pt idx="33">
                  <c:v>121.445114819454</c:v>
                </c:pt>
                <c:pt idx="34">
                  <c:v>121.445114819454</c:v>
                </c:pt>
                <c:pt idx="35">
                  <c:v>121.445114819454</c:v>
                </c:pt>
                <c:pt idx="36">
                  <c:v>121.445114819454</c:v>
                </c:pt>
                <c:pt idx="37">
                  <c:v>121.445114819454</c:v>
                </c:pt>
                <c:pt idx="38">
                  <c:v>121.445114819454</c:v>
                </c:pt>
                <c:pt idx="39">
                  <c:v>121.445114819454</c:v>
                </c:pt>
                <c:pt idx="40">
                  <c:v>121.445114819454</c:v>
                </c:pt>
                <c:pt idx="41">
                  <c:v>121.445114819454</c:v>
                </c:pt>
                <c:pt idx="42">
                  <c:v>121.445114819454</c:v>
                </c:pt>
                <c:pt idx="43">
                  <c:v>121.445114819454</c:v>
                </c:pt>
                <c:pt idx="44">
                  <c:v>121.445114819454</c:v>
                </c:pt>
                <c:pt idx="45">
                  <c:v>121.445114819454</c:v>
                </c:pt>
                <c:pt idx="46">
                  <c:v>121.445114819454</c:v>
                </c:pt>
                <c:pt idx="47">
                  <c:v>121.445114819454</c:v>
                </c:pt>
                <c:pt idx="48">
                  <c:v>121.445114819454</c:v>
                </c:pt>
                <c:pt idx="49">
                  <c:v>121.445114819454</c:v>
                </c:pt>
                <c:pt idx="50">
                  <c:v>121.445114819454</c:v>
                </c:pt>
                <c:pt idx="51">
                  <c:v>121.445114819454</c:v>
                </c:pt>
                <c:pt idx="52">
                  <c:v>121.445114819454</c:v>
                </c:pt>
                <c:pt idx="53">
                  <c:v>121.445114819454</c:v>
                </c:pt>
                <c:pt idx="54">
                  <c:v>121.445114819454</c:v>
                </c:pt>
                <c:pt idx="55">
                  <c:v>121.445114819454</c:v>
                </c:pt>
                <c:pt idx="56">
                  <c:v>121.445114819454</c:v>
                </c:pt>
                <c:pt idx="57">
                  <c:v>121.445114819454</c:v>
                </c:pt>
                <c:pt idx="58">
                  <c:v>121.445114819454</c:v>
                </c:pt>
                <c:pt idx="59">
                  <c:v>121.445114819454</c:v>
                </c:pt>
                <c:pt idx="60">
                  <c:v>121.445114819454</c:v>
                </c:pt>
                <c:pt idx="61">
                  <c:v>121.445114819454</c:v>
                </c:pt>
                <c:pt idx="62">
                  <c:v>121.445114819454</c:v>
                </c:pt>
                <c:pt idx="63">
                  <c:v>121.445114819454</c:v>
                </c:pt>
                <c:pt idx="64">
                  <c:v>121.445114819454</c:v>
                </c:pt>
                <c:pt idx="65">
                  <c:v>121.445114819454</c:v>
                </c:pt>
                <c:pt idx="66">
                  <c:v>121.445114819454</c:v>
                </c:pt>
                <c:pt idx="67">
                  <c:v>121.445114819454</c:v>
                </c:pt>
                <c:pt idx="68">
                  <c:v>121.445114819454</c:v>
                </c:pt>
                <c:pt idx="69">
                  <c:v>121.445114819454</c:v>
                </c:pt>
                <c:pt idx="70">
                  <c:v>121.445114819454</c:v>
                </c:pt>
                <c:pt idx="71">
                  <c:v>121.445114819454</c:v>
                </c:pt>
                <c:pt idx="72">
                  <c:v>121.445114819454</c:v>
                </c:pt>
                <c:pt idx="73">
                  <c:v>121.445114819454</c:v>
                </c:pt>
                <c:pt idx="74">
                  <c:v>121.445114819454</c:v>
                </c:pt>
                <c:pt idx="75">
                  <c:v>121.445114819454</c:v>
                </c:pt>
                <c:pt idx="76">
                  <c:v>121.445114819454</c:v>
                </c:pt>
                <c:pt idx="77">
                  <c:v>121.445114819454</c:v>
                </c:pt>
                <c:pt idx="78">
                  <c:v>121.445114819454</c:v>
                </c:pt>
                <c:pt idx="79">
                  <c:v>121.445114819454</c:v>
                </c:pt>
                <c:pt idx="80">
                  <c:v>121.445114819454</c:v>
                </c:pt>
                <c:pt idx="81">
                  <c:v>121.445114819454</c:v>
                </c:pt>
                <c:pt idx="82">
                  <c:v>121.445114819454</c:v>
                </c:pt>
                <c:pt idx="83">
                  <c:v>121.445114819454</c:v>
                </c:pt>
                <c:pt idx="84">
                  <c:v>121.445114819454</c:v>
                </c:pt>
                <c:pt idx="85">
                  <c:v>121.445114819454</c:v>
                </c:pt>
                <c:pt idx="86">
                  <c:v>121.445114819454</c:v>
                </c:pt>
                <c:pt idx="87">
                  <c:v>121.445114819454</c:v>
                </c:pt>
                <c:pt idx="88">
                  <c:v>121.445114819454</c:v>
                </c:pt>
                <c:pt idx="89">
                  <c:v>121.445114819454</c:v>
                </c:pt>
                <c:pt idx="90">
                  <c:v>121.445114819454</c:v>
                </c:pt>
                <c:pt idx="91">
                  <c:v>121.445114819454</c:v>
                </c:pt>
                <c:pt idx="92">
                  <c:v>121.445114819454</c:v>
                </c:pt>
                <c:pt idx="93">
                  <c:v>121.445114819454</c:v>
                </c:pt>
                <c:pt idx="94">
                  <c:v>121.445114819454</c:v>
                </c:pt>
                <c:pt idx="95">
                  <c:v>121.445114819454</c:v>
                </c:pt>
                <c:pt idx="96">
                  <c:v>121.445114819454</c:v>
                </c:pt>
                <c:pt idx="97">
                  <c:v>121.445114819454</c:v>
                </c:pt>
                <c:pt idx="98">
                  <c:v>121.445114819454</c:v>
                </c:pt>
                <c:pt idx="99">
                  <c:v>121.445114819454</c:v>
                </c:pt>
                <c:pt idx="100">
                  <c:v>121.445114819454</c:v>
                </c:pt>
                <c:pt idx="101">
                  <c:v>121.445114819454</c:v>
                </c:pt>
                <c:pt idx="102">
                  <c:v>121.445114819454</c:v>
                </c:pt>
                <c:pt idx="103">
                  <c:v>121.445114819454</c:v>
                </c:pt>
                <c:pt idx="104">
                  <c:v>121.445114819454</c:v>
                </c:pt>
                <c:pt idx="105">
                  <c:v>121.445114819454</c:v>
                </c:pt>
                <c:pt idx="106">
                  <c:v>121.445114819454</c:v>
                </c:pt>
                <c:pt idx="107">
                  <c:v>121.445114819454</c:v>
                </c:pt>
                <c:pt idx="108">
                  <c:v>121.445114819454</c:v>
                </c:pt>
                <c:pt idx="109">
                  <c:v>121.445114819454</c:v>
                </c:pt>
                <c:pt idx="110">
                  <c:v>121.445114819454</c:v>
                </c:pt>
                <c:pt idx="111">
                  <c:v>121.445114819454</c:v>
                </c:pt>
                <c:pt idx="112">
                  <c:v>121.445114819454</c:v>
                </c:pt>
                <c:pt idx="113">
                  <c:v>121.445114819454</c:v>
                </c:pt>
                <c:pt idx="114">
                  <c:v>121.445114819454</c:v>
                </c:pt>
                <c:pt idx="115">
                  <c:v>121.445114819454</c:v>
                </c:pt>
                <c:pt idx="116">
                  <c:v>121.445114819454</c:v>
                </c:pt>
                <c:pt idx="117">
                  <c:v>121.445114819454</c:v>
                </c:pt>
                <c:pt idx="118">
                  <c:v>121.445114819454</c:v>
                </c:pt>
                <c:pt idx="119">
                  <c:v>121.445114819454</c:v>
                </c:pt>
                <c:pt idx="120">
                  <c:v>121.445114819454</c:v>
                </c:pt>
                <c:pt idx="121">
                  <c:v>121.445114819454</c:v>
                </c:pt>
                <c:pt idx="122">
                  <c:v>121.445114819454</c:v>
                </c:pt>
                <c:pt idx="123">
                  <c:v>121.445114819454</c:v>
                </c:pt>
                <c:pt idx="124">
                  <c:v>121.445114819454</c:v>
                </c:pt>
                <c:pt idx="125">
                  <c:v>121.445114819454</c:v>
                </c:pt>
                <c:pt idx="126">
                  <c:v>121.445114819454</c:v>
                </c:pt>
                <c:pt idx="127">
                  <c:v>121.445114819454</c:v>
                </c:pt>
                <c:pt idx="128">
                  <c:v>121.445114819454</c:v>
                </c:pt>
                <c:pt idx="129">
                  <c:v>121.445114819454</c:v>
                </c:pt>
                <c:pt idx="130">
                  <c:v>121.445114819454</c:v>
                </c:pt>
                <c:pt idx="131">
                  <c:v>121.445114819454</c:v>
                </c:pt>
                <c:pt idx="132">
                  <c:v>121.445114819454</c:v>
                </c:pt>
                <c:pt idx="133">
                  <c:v>121.445114819454</c:v>
                </c:pt>
                <c:pt idx="134">
                  <c:v>121.445114819454</c:v>
                </c:pt>
                <c:pt idx="135">
                  <c:v>121.445114819454</c:v>
                </c:pt>
                <c:pt idx="136">
                  <c:v>121.445114819454</c:v>
                </c:pt>
                <c:pt idx="137">
                  <c:v>121.445114819454</c:v>
                </c:pt>
                <c:pt idx="138">
                  <c:v>121.445114819454</c:v>
                </c:pt>
                <c:pt idx="139">
                  <c:v>121.445114819454</c:v>
                </c:pt>
                <c:pt idx="140">
                  <c:v>121.445114819454</c:v>
                </c:pt>
                <c:pt idx="141">
                  <c:v>121.445114819454</c:v>
                </c:pt>
                <c:pt idx="142">
                  <c:v>121.445114819454</c:v>
                </c:pt>
                <c:pt idx="143">
                  <c:v>121.445114819454</c:v>
                </c:pt>
                <c:pt idx="144">
                  <c:v>121.445114819454</c:v>
                </c:pt>
                <c:pt idx="145">
                  <c:v>121.445114819454</c:v>
                </c:pt>
                <c:pt idx="146">
                  <c:v>121.445114819454</c:v>
                </c:pt>
                <c:pt idx="147">
                  <c:v>121.445114819454</c:v>
                </c:pt>
                <c:pt idx="148">
                  <c:v>121.445114819454</c:v>
                </c:pt>
                <c:pt idx="149">
                  <c:v>121.445114819454</c:v>
                </c:pt>
                <c:pt idx="150">
                  <c:v>121.445114819454</c:v>
                </c:pt>
                <c:pt idx="151">
                  <c:v>121.445114819454</c:v>
                </c:pt>
                <c:pt idx="152">
                  <c:v>121.445114819454</c:v>
                </c:pt>
                <c:pt idx="153">
                  <c:v>121.445114819454</c:v>
                </c:pt>
                <c:pt idx="154">
                  <c:v>121.445114819454</c:v>
                </c:pt>
                <c:pt idx="155">
                  <c:v>121.445114819454</c:v>
                </c:pt>
                <c:pt idx="156">
                  <c:v>121.445114819454</c:v>
                </c:pt>
                <c:pt idx="157">
                  <c:v>121.445114819454</c:v>
                </c:pt>
                <c:pt idx="158">
                  <c:v>121.445114819454</c:v>
                </c:pt>
                <c:pt idx="159">
                  <c:v>121.445114819454</c:v>
                </c:pt>
                <c:pt idx="160">
                  <c:v>121.445114819454</c:v>
                </c:pt>
                <c:pt idx="161">
                  <c:v>121.445114819454</c:v>
                </c:pt>
                <c:pt idx="162">
                  <c:v>121.445114819454</c:v>
                </c:pt>
                <c:pt idx="163">
                  <c:v>121.445114819454</c:v>
                </c:pt>
                <c:pt idx="164">
                  <c:v>121.445114819454</c:v>
                </c:pt>
                <c:pt idx="165">
                  <c:v>121.445114819454</c:v>
                </c:pt>
                <c:pt idx="166">
                  <c:v>121.445114819454</c:v>
                </c:pt>
                <c:pt idx="167">
                  <c:v>121.445114819454</c:v>
                </c:pt>
                <c:pt idx="168">
                  <c:v>121.445114819454</c:v>
                </c:pt>
                <c:pt idx="169">
                  <c:v>121.445114819454</c:v>
                </c:pt>
                <c:pt idx="170">
                  <c:v>121.445114819454</c:v>
                </c:pt>
                <c:pt idx="171">
                  <c:v>121.445114819454</c:v>
                </c:pt>
                <c:pt idx="172">
                  <c:v>121.445114819454</c:v>
                </c:pt>
                <c:pt idx="173">
                  <c:v>121.445114819454</c:v>
                </c:pt>
                <c:pt idx="174">
                  <c:v>121.445114819454</c:v>
                </c:pt>
                <c:pt idx="175">
                  <c:v>121.445114819454</c:v>
                </c:pt>
                <c:pt idx="176">
                  <c:v>121.445114819454</c:v>
                </c:pt>
                <c:pt idx="177">
                  <c:v>121.445114819454</c:v>
                </c:pt>
                <c:pt idx="178">
                  <c:v>121.445114819454</c:v>
                </c:pt>
                <c:pt idx="179">
                  <c:v>121.445114819454</c:v>
                </c:pt>
                <c:pt idx="180">
                  <c:v>121.445114819454</c:v>
                </c:pt>
                <c:pt idx="181">
                  <c:v>121.445114819454</c:v>
                </c:pt>
                <c:pt idx="182">
                  <c:v>121.445114819454</c:v>
                </c:pt>
                <c:pt idx="183">
                  <c:v>121.445114819454</c:v>
                </c:pt>
                <c:pt idx="184">
                  <c:v>121.445114819454</c:v>
                </c:pt>
                <c:pt idx="185">
                  <c:v>121.445114819454</c:v>
                </c:pt>
                <c:pt idx="186">
                  <c:v>121.445114819454</c:v>
                </c:pt>
                <c:pt idx="187">
                  <c:v>121.445114819454</c:v>
                </c:pt>
                <c:pt idx="188">
                  <c:v>121.445114819454</c:v>
                </c:pt>
                <c:pt idx="189">
                  <c:v>121.445114819454</c:v>
                </c:pt>
                <c:pt idx="190">
                  <c:v>121.445114819454</c:v>
                </c:pt>
                <c:pt idx="191">
                  <c:v>121.445114819454</c:v>
                </c:pt>
                <c:pt idx="192">
                  <c:v>121.445114819454</c:v>
                </c:pt>
                <c:pt idx="193">
                  <c:v>121.445114819454</c:v>
                </c:pt>
                <c:pt idx="194">
                  <c:v>121.445114819454</c:v>
                </c:pt>
                <c:pt idx="195">
                  <c:v>121.445114819454</c:v>
                </c:pt>
                <c:pt idx="196">
                  <c:v>121.445114819454</c:v>
                </c:pt>
                <c:pt idx="197">
                  <c:v>121.445114819454</c:v>
                </c:pt>
                <c:pt idx="198">
                  <c:v>121.445114819454</c:v>
                </c:pt>
                <c:pt idx="199">
                  <c:v>121.445114819454</c:v>
                </c:pt>
                <c:pt idx="200">
                  <c:v>121.445114819454</c:v>
                </c:pt>
                <c:pt idx="201">
                  <c:v>121.445114819454</c:v>
                </c:pt>
                <c:pt idx="202">
                  <c:v>121.445114819454</c:v>
                </c:pt>
                <c:pt idx="203">
                  <c:v>121.445114819454</c:v>
                </c:pt>
                <c:pt idx="204">
                  <c:v>121.445114819454</c:v>
                </c:pt>
                <c:pt idx="205">
                  <c:v>121.445114819454</c:v>
                </c:pt>
                <c:pt idx="206">
                  <c:v>121.445114819454</c:v>
                </c:pt>
                <c:pt idx="207">
                  <c:v>121.445114819454</c:v>
                </c:pt>
                <c:pt idx="208">
                  <c:v>121.445114819454</c:v>
                </c:pt>
                <c:pt idx="209">
                  <c:v>121.445114819454</c:v>
                </c:pt>
                <c:pt idx="210">
                  <c:v>121.445114819454</c:v>
                </c:pt>
                <c:pt idx="211">
                  <c:v>121.445114819454</c:v>
                </c:pt>
                <c:pt idx="212">
                  <c:v>121.445114819454</c:v>
                </c:pt>
                <c:pt idx="213">
                  <c:v>121.445114819454</c:v>
                </c:pt>
                <c:pt idx="214">
                  <c:v>121.445114819454</c:v>
                </c:pt>
                <c:pt idx="215">
                  <c:v>121.445114819454</c:v>
                </c:pt>
                <c:pt idx="216">
                  <c:v>121.445114819454</c:v>
                </c:pt>
                <c:pt idx="217">
                  <c:v>121.445114819454</c:v>
                </c:pt>
                <c:pt idx="218">
                  <c:v>121.445114819454</c:v>
                </c:pt>
                <c:pt idx="219">
                  <c:v>121.445114819454</c:v>
                </c:pt>
                <c:pt idx="220">
                  <c:v>121.445114819454</c:v>
                </c:pt>
                <c:pt idx="221">
                  <c:v>121.445114819454</c:v>
                </c:pt>
                <c:pt idx="222">
                  <c:v>121.445114819454</c:v>
                </c:pt>
                <c:pt idx="223">
                  <c:v>121.445114819454</c:v>
                </c:pt>
                <c:pt idx="224">
                  <c:v>121.445114819454</c:v>
                </c:pt>
                <c:pt idx="225">
                  <c:v>121.445114819454</c:v>
                </c:pt>
                <c:pt idx="226">
                  <c:v>121.445114819454</c:v>
                </c:pt>
                <c:pt idx="227">
                  <c:v>121.445114819454</c:v>
                </c:pt>
                <c:pt idx="228">
                  <c:v>121.445114819454</c:v>
                </c:pt>
                <c:pt idx="229">
                  <c:v>121.445114819454</c:v>
                </c:pt>
                <c:pt idx="230">
                  <c:v>121.445114819454</c:v>
                </c:pt>
                <c:pt idx="231">
                  <c:v>121.445114819454</c:v>
                </c:pt>
                <c:pt idx="232">
                  <c:v>121.445114819454</c:v>
                </c:pt>
                <c:pt idx="233">
                  <c:v>121.445114819454</c:v>
                </c:pt>
                <c:pt idx="234">
                  <c:v>121.445114819454</c:v>
                </c:pt>
                <c:pt idx="235">
                  <c:v>121.445114819454</c:v>
                </c:pt>
                <c:pt idx="236">
                  <c:v>121.445114819454</c:v>
                </c:pt>
                <c:pt idx="237">
                  <c:v>121.445114819454</c:v>
                </c:pt>
                <c:pt idx="238">
                  <c:v>121.445114819454</c:v>
                </c:pt>
                <c:pt idx="239">
                  <c:v>121.445114819454</c:v>
                </c:pt>
                <c:pt idx="240">
                  <c:v>121.445114819454</c:v>
                </c:pt>
                <c:pt idx="241">
                  <c:v>121.445114819454</c:v>
                </c:pt>
                <c:pt idx="242">
                  <c:v>121.445114819454</c:v>
                </c:pt>
                <c:pt idx="243">
                  <c:v>121.445114819454</c:v>
                </c:pt>
                <c:pt idx="244">
                  <c:v>121.445114819454</c:v>
                </c:pt>
                <c:pt idx="245">
                  <c:v>121.445114819454</c:v>
                </c:pt>
                <c:pt idx="246">
                  <c:v>121.445114819454</c:v>
                </c:pt>
                <c:pt idx="247">
                  <c:v>121.445114819454</c:v>
                </c:pt>
                <c:pt idx="248">
                  <c:v>121.445114819454</c:v>
                </c:pt>
                <c:pt idx="249">
                  <c:v>121.445114819454</c:v>
                </c:pt>
                <c:pt idx="250">
                  <c:v>121.445114819454</c:v>
                </c:pt>
                <c:pt idx="251">
                  <c:v>121.445114819454</c:v>
                </c:pt>
                <c:pt idx="252">
                  <c:v>121.445114819454</c:v>
                </c:pt>
                <c:pt idx="253">
                  <c:v>121.445114819454</c:v>
                </c:pt>
                <c:pt idx="254">
                  <c:v>121.445114819454</c:v>
                </c:pt>
                <c:pt idx="255">
                  <c:v>121.445114819454</c:v>
                </c:pt>
                <c:pt idx="256">
                  <c:v>121.445114819454</c:v>
                </c:pt>
                <c:pt idx="257">
                  <c:v>121.445114819454</c:v>
                </c:pt>
                <c:pt idx="258">
                  <c:v>121.445114819454</c:v>
                </c:pt>
                <c:pt idx="259">
                  <c:v>121.445114819454</c:v>
                </c:pt>
                <c:pt idx="260">
                  <c:v>121.445114819454</c:v>
                </c:pt>
                <c:pt idx="261">
                  <c:v>121.445114819454</c:v>
                </c:pt>
                <c:pt idx="262">
                  <c:v>121.445114819454</c:v>
                </c:pt>
                <c:pt idx="263">
                  <c:v>121.445114819454</c:v>
                </c:pt>
                <c:pt idx="264">
                  <c:v>121.445114819454</c:v>
                </c:pt>
                <c:pt idx="265">
                  <c:v>121.445114819454</c:v>
                </c:pt>
                <c:pt idx="266">
                  <c:v>121.445114819454</c:v>
                </c:pt>
                <c:pt idx="267">
                  <c:v>121.445114819454</c:v>
                </c:pt>
                <c:pt idx="268">
                  <c:v>121.445114819454</c:v>
                </c:pt>
                <c:pt idx="269">
                  <c:v>121.445114819454</c:v>
                </c:pt>
                <c:pt idx="270">
                  <c:v>121.445114819454</c:v>
                </c:pt>
                <c:pt idx="271">
                  <c:v>121.445114819454</c:v>
                </c:pt>
                <c:pt idx="272">
                  <c:v>121.445114819454</c:v>
                </c:pt>
                <c:pt idx="273">
                  <c:v>121.445114819454</c:v>
                </c:pt>
                <c:pt idx="274">
                  <c:v>121.445114819454</c:v>
                </c:pt>
                <c:pt idx="275">
                  <c:v>121.445114819454</c:v>
                </c:pt>
                <c:pt idx="276">
                  <c:v>121.445114819454</c:v>
                </c:pt>
                <c:pt idx="277">
                  <c:v>121.445114819454</c:v>
                </c:pt>
                <c:pt idx="278">
                  <c:v>121.445114819454</c:v>
                </c:pt>
                <c:pt idx="279">
                  <c:v>121.445114819454</c:v>
                </c:pt>
                <c:pt idx="280">
                  <c:v>121.445114819454</c:v>
                </c:pt>
                <c:pt idx="281">
                  <c:v>121.445114819454</c:v>
                </c:pt>
                <c:pt idx="282">
                  <c:v>121.445114819454</c:v>
                </c:pt>
                <c:pt idx="283">
                  <c:v>121.445114819454</c:v>
                </c:pt>
                <c:pt idx="284">
                  <c:v>121.445114819454</c:v>
                </c:pt>
                <c:pt idx="285">
                  <c:v>121.445114819454</c:v>
                </c:pt>
                <c:pt idx="286">
                  <c:v>121.445114819454</c:v>
                </c:pt>
                <c:pt idx="287">
                  <c:v>121.445114819454</c:v>
                </c:pt>
                <c:pt idx="288">
                  <c:v>121.445114819454</c:v>
                </c:pt>
                <c:pt idx="289">
                  <c:v>121.445114819454</c:v>
                </c:pt>
                <c:pt idx="290">
                  <c:v>121.445114819454</c:v>
                </c:pt>
                <c:pt idx="291">
                  <c:v>121.445114819454</c:v>
                </c:pt>
                <c:pt idx="292">
                  <c:v>121.445114819454</c:v>
                </c:pt>
                <c:pt idx="293">
                  <c:v>121.445114819454</c:v>
                </c:pt>
                <c:pt idx="294">
                  <c:v>121.445114819454</c:v>
                </c:pt>
                <c:pt idx="295">
                  <c:v>121.445114819454</c:v>
                </c:pt>
                <c:pt idx="296">
                  <c:v>121.445114819454</c:v>
                </c:pt>
                <c:pt idx="297">
                  <c:v>121.445114819454</c:v>
                </c:pt>
                <c:pt idx="298">
                  <c:v>121.445114819454</c:v>
                </c:pt>
                <c:pt idx="299">
                  <c:v>121.445114819454</c:v>
                </c:pt>
                <c:pt idx="300">
                  <c:v>121.4451148194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2:$A$322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D$22:$D$322</c:f>
              <c:numCache>
                <c:formatCode>General</c:formatCode>
                <c:ptCount val="301"/>
                <c:pt idx="0">
                  <c:v>27.61</c:v>
                </c:pt>
                <c:pt idx="1">
                  <c:v>29.6077</c:v>
                </c:pt>
                <c:pt idx="2">
                  <c:v>31.4262648418508</c:v>
                </c:pt>
                <c:pt idx="3">
                  <c:v>33.0786498557151</c:v>
                </c:pt>
                <c:pt idx="4">
                  <c:v>34.576913510472</c:v>
                </c:pt>
                <c:pt idx="5">
                  <c:v>35.9322792398732</c:v>
                </c:pt>
                <c:pt idx="6">
                  <c:v>37.1551929898051</c:v>
                </c:pt>
                <c:pt idx="7">
                  <c:v>38.2553767840272</c:v>
                </c:pt>
                <c:pt idx="8">
                  <c:v>39.2418785850318</c:v>
                </c:pt>
                <c:pt idx="9">
                  <c:v>40.12311870739</c:v>
                </c:pt>
                <c:pt idx="10">
                  <c:v>40.906933023015</c:v>
                </c:pt>
                <c:pt idx="11">
                  <c:v>41.6006131810925</c:v>
                </c:pt>
                <c:pt idx="12">
                  <c:v>42.2109440499108</c:v>
                </c:pt>
                <c:pt idx="13">
                  <c:v>42.7442385733903</c:v>
                </c:pt>
                <c:pt idx="14">
                  <c:v>43.2063702216838</c:v>
                </c:pt>
                <c:pt idx="15">
                  <c:v>43.6028032027312</c:v>
                </c:pt>
                <c:pt idx="16">
                  <c:v>43.9386205900342</c:v>
                </c:pt>
                <c:pt idx="17">
                  <c:v>44.218550511109</c:v>
                </c:pt>
                <c:pt idx="18">
                  <c:v>44.4469905310216</c:v>
                </c:pt>
                <c:pt idx="19">
                  <c:v>44.6280303560598</c:v>
                </c:pt>
                <c:pt idx="20">
                  <c:v>44.7654729738949</c:v>
                </c:pt>
                <c:pt idx="21">
                  <c:v>44.8628543384948</c:v>
                </c:pt>
                <c:pt idx="22">
                  <c:v>44.9234617005211</c:v>
                </c:pt>
                <c:pt idx="23">
                  <c:v>44.9503506769386</c:v>
                </c:pt>
                <c:pt idx="24">
                  <c:v>44.9463611470537</c:v>
                </c:pt>
                <c:pt idx="25">
                  <c:v>44.914132056133</c:v>
                </c:pt>
                <c:pt idx="26">
                  <c:v>44.856115202118</c:v>
                </c:pt>
                <c:pt idx="27">
                  <c:v>44.7745880757052</c:v>
                </c:pt>
                <c:pt idx="28">
                  <c:v>44.6716658191819</c:v>
                </c:pt>
                <c:pt idx="29">
                  <c:v>44.549312364866</c:v>
                </c:pt>
                <c:pt idx="30">
                  <c:v>44.409350809777</c:v>
                </c:pt>
                <c:pt idx="31">
                  <c:v>44.2534730792342</c:v>
                </c:pt>
                <c:pt idx="32">
                  <c:v>44.083248928423</c:v>
                </c:pt>
                <c:pt idx="33">
                  <c:v>43.9001343275685</c:v>
                </c:pt>
                <c:pt idx="34">
                  <c:v>43.7054792731921</c:v>
                </c:pt>
                <c:pt idx="35">
                  <c:v>43.500535064981</c:v>
                </c:pt>
                <c:pt idx="36">
                  <c:v>43.2864610850627</c:v>
                </c:pt>
                <c:pt idx="37">
                  <c:v>43.0643311139277</c:v>
                </c:pt>
                <c:pt idx="38">
                  <c:v>42.8351392148707</c:v>
                </c:pt>
                <c:pt idx="39">
                  <c:v>42.5998052166172</c:v>
                </c:pt>
                <c:pt idx="40">
                  <c:v>42.3591798217454</c:v>
                </c:pt>
                <c:pt idx="41">
                  <c:v>42.1140493666069</c:v>
                </c:pt>
                <c:pt idx="42">
                  <c:v>41.8651402566698</c:v>
                </c:pt>
                <c:pt idx="43">
                  <c:v>41.6131230995547</c:v>
                </c:pt>
                <c:pt idx="44">
                  <c:v>41.3586165564947</c:v>
                </c:pt>
                <c:pt idx="45">
                  <c:v>41.1021909315189</c:v>
                </c:pt>
                <c:pt idx="46">
                  <c:v>40.8443715163265</c:v>
                </c:pt>
                <c:pt idx="47">
                  <c:v>40.5856417075762</c:v>
                </c:pt>
                <c:pt idx="48">
                  <c:v>40.3264459121653</c:v>
                </c:pt>
                <c:pt idx="49">
                  <c:v>40.0671922549955</c:v>
                </c:pt>
                <c:pt idx="50">
                  <c:v>39.8082551027252</c:v>
                </c:pt>
                <c:pt idx="51">
                  <c:v>39.5499774160759</c:v>
                </c:pt>
                <c:pt idx="52">
                  <c:v>39.2926729423972</c:v>
                </c:pt>
                <c:pt idx="53">
                  <c:v>39.0366282593873</c:v>
                </c:pt>
                <c:pt idx="54">
                  <c:v>38.7821046801154</c:v>
                </c:pt>
                <c:pt idx="55">
                  <c:v>38.5293400287987</c:v>
                </c:pt>
                <c:pt idx="56">
                  <c:v>38.2785502961306</c:v>
                </c:pt>
                <c:pt idx="57">
                  <c:v>38.0299311823584</c:v>
                </c:pt>
                <c:pt idx="58">
                  <c:v>37.7836595357424</c:v>
                </c:pt>
                <c:pt idx="59">
                  <c:v>37.5398946935048</c:v>
                </c:pt>
                <c:pt idx="60">
                  <c:v>37.2987797318911</c:v>
                </c:pt>
                <c:pt idx="61">
                  <c:v>37.0604426315103</c:v>
                </c:pt>
                <c:pt idx="62">
                  <c:v>36.8249973636999</c:v>
                </c:pt>
                <c:pt idx="63">
                  <c:v>36.5925449032666</c:v>
                </c:pt>
                <c:pt idx="64">
                  <c:v>36.3631741725883</c:v>
                </c:pt>
                <c:pt idx="65">
                  <c:v>36.1369629217228</c:v>
                </c:pt>
                <c:pt idx="66">
                  <c:v>35.9139785488486</c:v>
                </c:pt>
                <c:pt idx="67">
                  <c:v>35.6942788650717</c:v>
                </c:pt>
                <c:pt idx="68">
                  <c:v>35.4779128073525</c:v>
                </c:pt>
                <c:pt idx="69">
                  <c:v>35.2649211030558</c:v>
                </c:pt>
                <c:pt idx="70">
                  <c:v>35.0553368893824</c:v>
                </c:pt>
                <c:pt idx="71">
                  <c:v>34.8491862907256</c:v>
                </c:pt>
                <c:pt idx="72">
                  <c:v>34.6464889567822</c:v>
                </c:pt>
                <c:pt idx="73">
                  <c:v>34.4472585640602</c:v>
                </c:pt>
                <c:pt idx="74">
                  <c:v>34.251503283243</c:v>
                </c:pt>
                <c:pt idx="75">
                  <c:v>34.0592262147044</c:v>
                </c:pt>
                <c:pt idx="76">
                  <c:v>33.8704257943121</c:v>
                </c:pt>
                <c:pt idx="77">
                  <c:v>33.6850961715126</c:v>
                </c:pt>
                <c:pt idx="78">
                  <c:v>33.503227561557</c:v>
                </c:pt>
                <c:pt idx="79">
                  <c:v>33.3248065735982</c:v>
                </c:pt>
                <c:pt idx="80">
                  <c:v>33.1498165162763</c:v>
                </c:pt>
                <c:pt idx="81">
                  <c:v>32.9782376822985</c:v>
                </c:pt>
                <c:pt idx="82">
                  <c:v>32.8100476134162</c:v>
                </c:pt>
                <c:pt idx="83">
                  <c:v>32.6452213471113</c:v>
                </c:pt>
                <c:pt idx="84">
                  <c:v>32.4837316462125</c:v>
                </c:pt>
                <c:pt idx="85">
                  <c:v>32.3255492125799</c:v>
                </c:pt>
                <c:pt idx="86">
                  <c:v>32.1706428859227</c:v>
                </c:pt>
                <c:pt idx="87">
                  <c:v>32.0189798287393</c:v>
                </c:pt>
                <c:pt idx="88">
                  <c:v>31.8705256983064</c:v>
                </c:pt>
                <c:pt idx="89">
                  <c:v>31.7252448065785</c:v>
                </c:pt>
                <c:pt idx="90">
                  <c:v>31.5831002688035</c:v>
                </c:pt>
                <c:pt idx="91">
                  <c:v>31.444054141606</c:v>
                </c:pt>
                <c:pt idx="92">
                  <c:v>31.3080675512381</c:v>
                </c:pt>
                <c:pt idx="93">
                  <c:v>31.175100812653</c:v>
                </c:pt>
                <c:pt idx="94">
                  <c:v>31.045113540011</c:v>
                </c:pt>
                <c:pt idx="95">
                  <c:v>30.9180647491887</c:v>
                </c:pt>
                <c:pt idx="96">
                  <c:v>30.7939129528224</c:v>
                </c:pt>
                <c:pt idx="97">
                  <c:v>30.6726162483826</c:v>
                </c:pt>
                <c:pt idx="98">
                  <c:v>30.5541323997436</c:v>
                </c:pt>
                <c:pt idx="99">
                  <c:v>30.4384189126799</c:v>
                </c:pt>
                <c:pt idx="100">
                  <c:v>30.3254331046949</c:v>
                </c:pt>
                <c:pt idx="101">
                  <c:v>30.2151321695581</c:v>
                </c:pt>
                <c:pt idx="102">
                  <c:v>30.107473236904</c:v>
                </c:pt>
                <c:pt idx="103">
                  <c:v>30.0024134272216</c:v>
                </c:pt>
                <c:pt idx="104">
                  <c:v>29.8999099025409</c:v>
                </c:pt>
                <c:pt idx="105">
                  <c:v>29.7999199131061</c:v>
                </c:pt>
                <c:pt idx="106">
                  <c:v>29.7024008403005</c:v>
                </c:pt>
                <c:pt idx="107">
                  <c:v>29.6073102360767</c:v>
                </c:pt>
                <c:pt idx="108">
                  <c:v>29.5146058591234</c:v>
                </c:pt>
                <c:pt idx="109">
                  <c:v>29.4242457079904</c:v>
                </c:pt>
                <c:pt idx="110">
                  <c:v>29.3361880513741</c:v>
                </c:pt>
                <c:pt idx="111">
                  <c:v>29.2503914557551</c:v>
                </c:pt>
                <c:pt idx="112">
                  <c:v>29.166814810567</c:v>
                </c:pt>
                <c:pt idx="113">
                  <c:v>29.0854173510628</c:v>
                </c:pt>
                <c:pt idx="114">
                  <c:v>29.0061586790348</c:v>
                </c:pt>
                <c:pt idx="115">
                  <c:v>28.9289987815335</c:v>
                </c:pt>
                <c:pt idx="116">
                  <c:v>28.853898047723</c:v>
                </c:pt>
                <c:pt idx="117">
                  <c:v>28.7808172839986</c:v>
                </c:pt>
                <c:pt idx="118">
                  <c:v>28.7097177274872</c:v>
                </c:pt>
                <c:pt idx="119">
                  <c:v>28.6405610580411</c:v>
                </c:pt>
                <c:pt idx="120">
                  <c:v>28.573309408829</c:v>
                </c:pt>
                <c:pt idx="121">
                  <c:v>28.5079253756227</c:v>
                </c:pt>
                <c:pt idx="122">
                  <c:v>28.4443720248693</c:v>
                </c:pt>
                <c:pt idx="123">
                  <c:v>28.3826129006353</c:v>
                </c:pt>
                <c:pt idx="124">
                  <c:v>28.3226120305009</c:v>
                </c:pt>
                <c:pt idx="125">
                  <c:v>28.2643339304797</c:v>
                </c:pt>
                <c:pt idx="126">
                  <c:v>28.2077436090339</c:v>
                </c:pt>
                <c:pt idx="127">
                  <c:v>28.1528065702489</c:v>
                </c:pt>
                <c:pt idx="128">
                  <c:v>28.099488816229</c:v>
                </c:pt>
                <c:pt idx="129">
                  <c:v>28.0477568487717</c:v>
                </c:pt>
                <c:pt idx="130">
                  <c:v>27.9975776703724</c:v>
                </c:pt>
                <c:pt idx="131">
                  <c:v>27.9489187846107</c:v>
                </c:pt>
                <c:pt idx="132">
                  <c:v>27.9017481959644</c:v>
                </c:pt>
                <c:pt idx="133">
                  <c:v>27.8560344090941</c:v>
                </c:pt>
                <c:pt idx="134">
                  <c:v>27.811746427641</c:v>
                </c:pt>
                <c:pt idx="135">
                  <c:v>27.7688537525737</c:v>
                </c:pt>
                <c:pt idx="136">
                  <c:v>27.7273263801218</c:v>
                </c:pt>
                <c:pt idx="137">
                  <c:v>27.6871347993276</c:v>
                </c:pt>
                <c:pt idx="138">
                  <c:v>27.648249989249</c:v>
                </c:pt>
                <c:pt idx="139">
                  <c:v>27.6106434158417</c:v>
                </c:pt>
                <c:pt idx="140">
                  <c:v>27.5742870285473</c:v>
                </c:pt>
                <c:pt idx="141">
                  <c:v>27.5391532566147</c:v>
                </c:pt>
                <c:pt idx="142">
                  <c:v>27.5052150051765</c:v>
                </c:pt>
                <c:pt idx="143">
                  <c:v>27.472445651104</c:v>
                </c:pt>
                <c:pt idx="144">
                  <c:v>27.4408190386611</c:v>
                </c:pt>
                <c:pt idx="145">
                  <c:v>27.4103094749765</c:v>
                </c:pt>
                <c:pt idx="146">
                  <c:v>27.3808917253522</c:v>
                </c:pt>
                <c:pt idx="147">
                  <c:v>27.3525410084259</c:v>
                </c:pt>
                <c:pt idx="148">
                  <c:v>27.325232991202</c:v>
                </c:pt>
                <c:pt idx="149">
                  <c:v>27.2989437839666</c:v>
                </c:pt>
                <c:pt idx="150">
                  <c:v>27.2736499351011</c:v>
                </c:pt>
                <c:pt idx="151">
                  <c:v>27.2493284258049</c:v>
                </c:pt>
                <c:pt idx="152">
                  <c:v>27.2259566647416</c:v>
                </c:pt>
                <c:pt idx="153">
                  <c:v>27.2035124826186</c:v>
                </c:pt>
                <c:pt idx="154">
                  <c:v>27.1819741267106</c:v>
                </c:pt>
                <c:pt idx="155">
                  <c:v>27.1613202553368</c:v>
                </c:pt>
                <c:pt idx="156">
                  <c:v>27.1415299323013</c:v>
                </c:pt>
                <c:pt idx="157">
                  <c:v>27.1225826213035</c:v>
                </c:pt>
                <c:pt idx="158">
                  <c:v>27.1044581803287</c:v>
                </c:pt>
                <c:pt idx="159">
                  <c:v>27.0871368560239</c:v>
                </c:pt>
                <c:pt idx="160">
                  <c:v>27.0705992780667</c:v>
                </c:pt>
                <c:pt idx="161">
                  <c:v>27.0548264535331</c:v>
                </c:pt>
                <c:pt idx="162">
                  <c:v>27.0397997612708</c:v>
                </c:pt>
                <c:pt idx="163">
                  <c:v>27.0255009462816</c:v>
                </c:pt>
                <c:pt idx="164">
                  <c:v>27.01191211412</c:v>
                </c:pt>
                <c:pt idx="165">
                  <c:v>26.9990157253109</c:v>
                </c:pt>
                <c:pt idx="166">
                  <c:v>26.9867945897913</c:v>
                </c:pt>
                <c:pt idx="167">
                  <c:v>26.9752318613802</c:v>
                </c:pt>
                <c:pt idx="168">
                  <c:v>26.9643110322798</c:v>
                </c:pt>
                <c:pt idx="169">
                  <c:v>26.954015927611</c:v>
                </c:pt>
                <c:pt idx="170">
                  <c:v>26.9443306999871</c:v>
                </c:pt>
                <c:pt idx="171">
                  <c:v>26.9352398241284</c:v>
                </c:pt>
                <c:pt idx="172">
                  <c:v>26.9267280915188</c:v>
                </c:pt>
                <c:pt idx="173">
                  <c:v>26.9187806051089</c:v>
                </c:pt>
                <c:pt idx="174">
                  <c:v>26.9113827740657</c:v>
                </c:pt>
                <c:pt idx="175">
                  <c:v>26.9045203085727</c:v>
                </c:pt>
                <c:pt idx="176">
                  <c:v>26.8981792146796</c:v>
                </c:pt>
                <c:pt idx="177">
                  <c:v>26.8923457892066</c:v>
                </c:pt>
                <c:pt idx="178">
                  <c:v>26.8870066147007</c:v>
                </c:pt>
                <c:pt idx="179">
                  <c:v>26.8821485544494</c:v>
                </c:pt>
                <c:pt idx="180">
                  <c:v>26.8777587475487</c:v>
                </c:pt>
                <c:pt idx="181">
                  <c:v>26.8738246040302</c:v>
                </c:pt>
                <c:pt idx="182">
                  <c:v>26.8703338000455</c:v>
                </c:pt>
                <c:pt idx="183">
                  <c:v>26.8672742731093</c:v>
                </c:pt>
                <c:pt idx="184">
                  <c:v>26.8646342174032</c:v>
                </c:pt>
                <c:pt idx="185">
                  <c:v>26.8624020791381</c:v>
                </c:pt>
                <c:pt idx="186">
                  <c:v>26.8605665519785</c:v>
                </c:pt>
                <c:pt idx="187">
                  <c:v>26.8591165725264</c:v>
                </c:pt>
                <c:pt idx="188">
                  <c:v>26.8580413158671</c:v>
                </c:pt>
                <c:pt idx="189">
                  <c:v>26.8573301911762</c:v>
                </c:pt>
                <c:pt idx="190">
                  <c:v>26.8569728373872</c:v>
                </c:pt>
                <c:pt idx="191">
                  <c:v>26.856959118922</c:v>
                </c:pt>
                <c:pt idx="192">
                  <c:v>26.8572791214811</c:v>
                </c:pt>
                <c:pt idx="193">
                  <c:v>26.8579231478964</c:v>
                </c:pt>
                <c:pt idx="194">
                  <c:v>26.8588817140446</c:v>
                </c:pt>
                <c:pt idx="195">
                  <c:v>26.8601455448218</c:v>
                </c:pt>
                <c:pt idx="196">
                  <c:v>26.8617055701787</c:v>
                </c:pt>
                <c:pt idx="197">
                  <c:v>26.8635529212167</c:v>
                </c:pt>
                <c:pt idx="198">
                  <c:v>26.8656789263439</c:v>
                </c:pt>
                <c:pt idx="199">
                  <c:v>26.8680751074909</c:v>
                </c:pt>
                <c:pt idx="200">
                  <c:v>26.8707331763865</c:v>
                </c:pt>
                <c:pt idx="201">
                  <c:v>26.8736450308923</c:v>
                </c:pt>
                <c:pt idx="202">
                  <c:v>26.8768027513955</c:v>
                </c:pt>
                <c:pt idx="203">
                  <c:v>26.880198597261</c:v>
                </c:pt>
                <c:pt idx="204">
                  <c:v>26.8838250033398</c:v>
                </c:pt>
                <c:pt idx="205">
                  <c:v>26.887674576536</c:v>
                </c:pt>
                <c:pt idx="206">
                  <c:v>26.8917400924295</c:v>
                </c:pt>
                <c:pt idx="207">
                  <c:v>26.8960144919553</c:v>
                </c:pt>
                <c:pt idx="208">
                  <c:v>26.9004908781382</c:v>
                </c:pt>
                <c:pt idx="209">
                  <c:v>26.9051625128825</c:v>
                </c:pt>
                <c:pt idx="210">
                  <c:v>26.9100228138166</c:v>
                </c:pt>
                <c:pt idx="211">
                  <c:v>26.9150653511906</c:v>
                </c:pt>
                <c:pt idx="212">
                  <c:v>26.9202838448278</c:v>
                </c:pt>
                <c:pt idx="213">
                  <c:v>26.9256721611285</c:v>
                </c:pt>
                <c:pt idx="214">
                  <c:v>26.931224310126</c:v>
                </c:pt>
                <c:pt idx="215">
                  <c:v>26.9369344425932</c:v>
                </c:pt>
                <c:pt idx="216">
                  <c:v>26.9427968472013</c:v>
                </c:pt>
                <c:pt idx="217">
                  <c:v>26.9488059477274</c:v>
                </c:pt>
                <c:pt idx="218">
                  <c:v>26.9549563003115</c:v>
                </c:pt>
                <c:pt idx="219">
                  <c:v>26.9612425907633</c:v>
                </c:pt>
                <c:pt idx="220">
                  <c:v>26.9676596319161</c:v>
                </c:pt>
                <c:pt idx="221">
                  <c:v>26.9742023610285</c:v>
                </c:pt>
                <c:pt idx="222">
                  <c:v>26.9808658372331</c:v>
                </c:pt>
                <c:pt idx="223">
                  <c:v>26.9876452390312</c:v>
                </c:pt>
                <c:pt idx="224">
                  <c:v>26.9945358618327</c:v>
                </c:pt>
                <c:pt idx="225">
                  <c:v>27.0015331155417</c:v>
                </c:pt>
                <c:pt idx="226">
                  <c:v>27.0086325221852</c:v>
                </c:pt>
                <c:pt idx="227">
                  <c:v>27.0158297135864</c:v>
                </c:pt>
                <c:pt idx="228">
                  <c:v>27.0231204290799</c:v>
                </c:pt>
                <c:pt idx="229">
                  <c:v>27.0305005132703</c:v>
                </c:pt>
                <c:pt idx="230">
                  <c:v>27.0379659138312</c:v>
                </c:pt>
                <c:pt idx="231">
                  <c:v>27.0455126793462</c:v>
                </c:pt>
                <c:pt idx="232">
                  <c:v>27.0531369571896</c:v>
                </c:pt>
                <c:pt idx="233">
                  <c:v>27.0608349914474</c:v>
                </c:pt>
                <c:pt idx="234">
                  <c:v>27.0686031208767</c:v>
                </c:pt>
                <c:pt idx="235">
                  <c:v>27.0764377769041</c:v>
                </c:pt>
                <c:pt idx="236">
                  <c:v>27.084335481662</c:v>
                </c:pt>
                <c:pt idx="237">
                  <c:v>27.0922928460616</c:v>
                </c:pt>
                <c:pt idx="238">
                  <c:v>27.1003065679034</c:v>
                </c:pt>
                <c:pt idx="239">
                  <c:v>27.108373430023</c:v>
                </c:pt>
                <c:pt idx="240">
                  <c:v>27.1164902984728</c:v>
                </c:pt>
                <c:pt idx="241">
                  <c:v>27.1246541207384</c:v>
                </c:pt>
                <c:pt idx="242">
                  <c:v>27.1328619239893</c:v>
                </c:pt>
                <c:pt idx="243">
                  <c:v>27.1411108133636</c:v>
                </c:pt>
                <c:pt idx="244">
                  <c:v>27.1493979702856</c:v>
                </c:pt>
                <c:pt idx="245">
                  <c:v>27.1577206508158</c:v>
                </c:pt>
                <c:pt idx="246">
                  <c:v>27.1660761840335</c:v>
                </c:pt>
                <c:pt idx="247">
                  <c:v>27.1744619704506</c:v>
                </c:pt>
                <c:pt idx="248">
                  <c:v>27.1828754804561</c:v>
                </c:pt>
                <c:pt idx="249">
                  <c:v>27.1913142527918</c:v>
                </c:pt>
                <c:pt idx="250">
                  <c:v>27.1997758930566</c:v>
                </c:pt>
                <c:pt idx="251">
                  <c:v>27.208258072242</c:v>
                </c:pt>
                <c:pt idx="252">
                  <c:v>27.2167585252945</c:v>
                </c:pt>
                <c:pt idx="253">
                  <c:v>27.2252750497078</c:v>
                </c:pt>
                <c:pt idx="254">
                  <c:v>27.2338055041424</c:v>
                </c:pt>
                <c:pt idx="255">
                  <c:v>27.2423478070721</c:v>
                </c:pt>
                <c:pt idx="256">
                  <c:v>27.2508999354583</c:v>
                </c:pt>
                <c:pt idx="257">
                  <c:v>27.2594599234499</c:v>
                </c:pt>
                <c:pt idx="258">
                  <c:v>27.2680258611093</c:v>
                </c:pt>
                <c:pt idx="259">
                  <c:v>27.2765958931645</c:v>
                </c:pt>
                <c:pt idx="260">
                  <c:v>27.285168217785</c:v>
                </c:pt>
                <c:pt idx="261">
                  <c:v>27.2937410853835</c:v>
                </c:pt>
                <c:pt idx="262">
                  <c:v>27.3023127974407</c:v>
                </c:pt>
                <c:pt idx="263">
                  <c:v>27.3108817053547</c:v>
                </c:pt>
                <c:pt idx="264">
                  <c:v>27.3194462093123</c:v>
                </c:pt>
                <c:pt idx="265">
                  <c:v>27.328004757185</c:v>
                </c:pt>
                <c:pt idx="266">
                  <c:v>27.3365558434452</c:v>
                </c:pt>
                <c:pt idx="267">
                  <c:v>27.3450980081064</c:v>
                </c:pt>
                <c:pt idx="268">
                  <c:v>27.3536298356833</c:v>
                </c:pt>
                <c:pt idx="269">
                  <c:v>27.3621499541745</c:v>
                </c:pt>
                <c:pt idx="270">
                  <c:v>27.3706570340647</c:v>
                </c:pt>
                <c:pt idx="271">
                  <c:v>27.3791497873481</c:v>
                </c:pt>
                <c:pt idx="272">
                  <c:v>27.3876269665716</c:v>
                </c:pt>
                <c:pt idx="273">
                  <c:v>27.3960873638975</c:v>
                </c:pt>
                <c:pt idx="274">
                  <c:v>27.4045298101858</c:v>
                </c:pt>
                <c:pt idx="275">
                  <c:v>27.4129531740945</c:v>
                </c:pt>
                <c:pt idx="276">
                  <c:v>27.4213563611998</c:v>
                </c:pt>
                <c:pt idx="277">
                  <c:v>27.4297383131336</c:v>
                </c:pt>
                <c:pt idx="278">
                  <c:v>27.4380980067385</c:v>
                </c:pt>
                <c:pt idx="279">
                  <c:v>27.4464344532416</c:v>
                </c:pt>
                <c:pt idx="280">
                  <c:v>27.4547466974439</c:v>
                </c:pt>
                <c:pt idx="281">
                  <c:v>27.463033816928</c:v>
                </c:pt>
                <c:pt idx="282">
                  <c:v>27.4712949212814</c:v>
                </c:pt>
                <c:pt idx="283">
                  <c:v>27.4795291513358</c:v>
                </c:pt>
                <c:pt idx="284">
                  <c:v>27.4877356784235</c:v>
                </c:pt>
                <c:pt idx="285">
                  <c:v>27.4959137036482</c:v>
                </c:pt>
                <c:pt idx="286">
                  <c:v>27.5040624571713</c:v>
                </c:pt>
                <c:pt idx="287">
                  <c:v>27.5121811975141</c:v>
                </c:pt>
                <c:pt idx="288">
                  <c:v>27.5202692108731</c:v>
                </c:pt>
                <c:pt idx="289">
                  <c:v>27.5283258104513</c:v>
                </c:pt>
                <c:pt idx="290">
                  <c:v>27.5363503358025</c:v>
                </c:pt>
                <c:pt idx="291">
                  <c:v>27.5443421521903</c:v>
                </c:pt>
                <c:pt idx="292">
                  <c:v>27.5523006499598</c:v>
                </c:pt>
                <c:pt idx="293">
                  <c:v>27.5602252439234</c:v>
                </c:pt>
                <c:pt idx="294">
                  <c:v>27.5681153727596</c:v>
                </c:pt>
                <c:pt idx="295">
                  <c:v>27.5759704984235</c:v>
                </c:pt>
                <c:pt idx="296">
                  <c:v>27.5837901055719</c:v>
                </c:pt>
                <c:pt idx="297">
                  <c:v>27.5915737009983</c:v>
                </c:pt>
                <c:pt idx="298">
                  <c:v>27.5993208130824</c:v>
                </c:pt>
                <c:pt idx="299">
                  <c:v>27.607030991249</c:v>
                </c:pt>
                <c:pt idx="300">
                  <c:v>27.6147038054407</c:v>
                </c:pt>
              </c:numCache>
            </c:numRef>
          </c:yVal>
          <c:smooth val="0"/>
        </c:ser>
        <c:axId val="33717041"/>
        <c:axId val="80333590"/>
      </c:scatterChart>
      <c:valAx>
        <c:axId val="3371704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3590"/>
        <c:crossesAt val="0"/>
        <c:crossBetween val="midCat"/>
      </c:valAx>
      <c:valAx>
        <c:axId val="80333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Carbon stores (Mg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704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07822920115405"/>
          <c:y val="0.0407527665495991"/>
          <c:w val="0.215248545617935"/>
          <c:h val="0.3319196872308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J$21:$M$21</c:f>
              <c:strCache>
                <c:ptCount val="4"/>
                <c:pt idx="0">
                  <c:v>secondary</c:v>
                </c:pt>
                <c:pt idx="1">
                  <c:v>primary</c:v>
                </c:pt>
                <c:pt idx="2">
                  <c:v>50 year</c:v>
                </c:pt>
                <c:pt idx="3">
                  <c:v>100 year</c:v>
                </c:pt>
              </c:strCache>
            </c:strRef>
          </c:cat>
          <c:val>
            <c:numRef>
              <c:f>calculations!$J$22:$M$22</c:f>
              <c:numCache>
                <c:formatCode>General</c:formatCode>
                <c:ptCount val="4"/>
                <c:pt idx="0">
                  <c:v>121.445114819454</c:v>
                </c:pt>
                <c:pt idx="1">
                  <c:v>97.15</c:v>
                </c:pt>
                <c:pt idx="2">
                  <c:v>47.7</c:v>
                </c:pt>
                <c:pt idx="3">
                  <c:v>76.35</c:v>
                </c:pt>
              </c:numCache>
            </c:numRef>
          </c:val>
        </c:ser>
        <c:gapWidth val="150"/>
        <c:overlap val="0"/>
        <c:axId val="97351383"/>
        <c:axId val="8010334"/>
      </c:barChart>
      <c:catAx>
        <c:axId val="973513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334"/>
        <c:crossesAt val="0"/>
        <c:auto val="1"/>
        <c:lblAlgn val="ctr"/>
        <c:lblOffset val="100"/>
        <c:noMultiLvlLbl val="0"/>
      </c:catAx>
      <c:valAx>
        <c:axId val="80103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Mean store (Mg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138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B14" s="2" t="s">
        <v>10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B15" s="3" t="s">
        <v>11</v>
      </c>
      <c r="C15" s="2"/>
      <c r="D15" s="2"/>
      <c r="E15" s="4" t="n">
        <v>100</v>
      </c>
      <c r="F15" s="2" t="s">
        <v>12</v>
      </c>
      <c r="G15" s="2"/>
      <c r="H15" s="4" t="n">
        <v>0.01</v>
      </c>
      <c r="I15" s="2" t="s">
        <v>13</v>
      </c>
      <c r="J15" s="2"/>
      <c r="K15" s="2"/>
      <c r="L15" s="4" t="n">
        <v>0.02</v>
      </c>
    </row>
    <row r="16" customFormat="false" ht="12.75" hidden="false" customHeight="false" outlineLevel="0" collapsed="false">
      <c r="B16" s="2" t="s">
        <v>14</v>
      </c>
      <c r="C16" s="2"/>
      <c r="D16" s="2"/>
      <c r="E16" s="4" t="n">
        <v>0.02</v>
      </c>
      <c r="F16" s="2" t="s">
        <v>15</v>
      </c>
      <c r="G16" s="2"/>
      <c r="H16" s="4" t="n">
        <v>0.05</v>
      </c>
      <c r="I16" s="2" t="s">
        <v>16</v>
      </c>
      <c r="J16" s="2"/>
      <c r="K16" s="2"/>
      <c r="L16" s="4" t="n">
        <v>0.01</v>
      </c>
    </row>
    <row r="17" customFormat="false" ht="12.75" hidden="false" customHeight="false" outlineLevel="0" collapsed="false">
      <c r="B17" s="2" t="s">
        <v>17</v>
      </c>
      <c r="C17" s="2"/>
      <c r="D17" s="2"/>
      <c r="E17" s="4" t="n">
        <v>2</v>
      </c>
      <c r="F17" s="5" t="s">
        <v>18</v>
      </c>
      <c r="G17" s="2"/>
      <c r="H17" s="4" t="n">
        <v>0</v>
      </c>
      <c r="I17" s="2" t="s">
        <v>19</v>
      </c>
      <c r="J17" s="2"/>
      <c r="K17" s="2"/>
      <c r="L17" s="6" t="n">
        <f aca="false">B322+C322*(1-H17)</f>
        <v>113.693967896607</v>
      </c>
    </row>
    <row r="18" customFormat="false" ht="12.75" hidden="false" customHeight="false" outlineLevel="0" collapsed="false">
      <c r="B18" s="7" t="s">
        <v>20</v>
      </c>
      <c r="C18" s="7"/>
      <c r="D18" s="7"/>
      <c r="E18" s="8" t="n">
        <f aca="false">SUM(H22:H322)</f>
        <v>0</v>
      </c>
      <c r="F18" s="7" t="s">
        <v>21</v>
      </c>
      <c r="G18" s="7"/>
      <c r="H18" s="8" t="n">
        <f aca="false">AVERAGE(F22:F322)</f>
        <v>121.445114819454</v>
      </c>
      <c r="I18" s="2" t="s">
        <v>22</v>
      </c>
      <c r="J18" s="2"/>
      <c r="K18" s="2"/>
      <c r="L18" s="6" t="n">
        <f aca="false">D322</f>
        <v>27.6147038054407</v>
      </c>
    </row>
    <row r="19" customFormat="false" ht="12.75" hidden="false" customHeight="false" outlineLevel="0" collapsed="false">
      <c r="B19" s="1" t="s">
        <v>23</v>
      </c>
      <c r="C19" s="1" t="s">
        <v>24</v>
      </c>
      <c r="D19" s="1" t="s">
        <v>23</v>
      </c>
      <c r="E19" s="1" t="s">
        <v>9</v>
      </c>
      <c r="F19" s="1" t="s">
        <v>23</v>
      </c>
      <c r="G19" s="1" t="s">
        <v>9</v>
      </c>
      <c r="H19" s="1" t="s">
        <v>23</v>
      </c>
      <c r="J19" s="1" t="s">
        <v>25</v>
      </c>
    </row>
    <row r="20" customFormat="false" ht="12.75" hidden="false" customHeight="false" outlineLevel="0" collapsed="false">
      <c r="A20" s="1" t="s">
        <v>26</v>
      </c>
      <c r="B20" s="1" t="s">
        <v>27</v>
      </c>
      <c r="C20" s="1" t="s">
        <v>28</v>
      </c>
      <c r="D20" s="1" t="s">
        <v>29</v>
      </c>
      <c r="E20" s="1" t="s">
        <v>9</v>
      </c>
      <c r="F20" s="1" t="s">
        <v>30</v>
      </c>
      <c r="G20" s="1" t="s">
        <v>9</v>
      </c>
      <c r="H20" s="1" t="s">
        <v>31</v>
      </c>
      <c r="I20" s="1" t="s">
        <v>9</v>
      </c>
      <c r="J20" s="1" t="s">
        <v>32</v>
      </c>
    </row>
    <row r="21" customFormat="false" ht="12.75" hidden="false" customHeight="false" outlineLevel="0" collapsed="false">
      <c r="A21" s="1" t="s">
        <v>33</v>
      </c>
      <c r="B21" s="1" t="s">
        <v>34</v>
      </c>
      <c r="H21" s="1" t="s">
        <v>35</v>
      </c>
      <c r="J21" s="1" t="s">
        <v>23</v>
      </c>
      <c r="K21" s="1" t="s">
        <v>36</v>
      </c>
      <c r="L21" s="1" t="s">
        <v>37</v>
      </c>
      <c r="M21" s="1" t="s">
        <v>38</v>
      </c>
    </row>
    <row r="22" customFormat="false" ht="12.75" hidden="false" customHeight="false" outlineLevel="0" collapsed="false">
      <c r="A22" s="1" t="n">
        <v>0</v>
      </c>
      <c r="B22" s="9" t="n">
        <f aca="false">$E$15*(1-EXP(-$E$16*A22))^$E$17</f>
        <v>0</v>
      </c>
      <c r="C22" s="10" t="n">
        <v>113.69</v>
      </c>
      <c r="D22" s="10" t="n">
        <v>27.61</v>
      </c>
      <c r="E22" s="9" t="s">
        <v>9</v>
      </c>
      <c r="F22" s="9" t="n">
        <f aca="false">B22+C22+D22</f>
        <v>141.3</v>
      </c>
      <c r="G22" s="9" t="s">
        <v>9</v>
      </c>
      <c r="H22" s="9" t="n">
        <f aca="false">F22-F322</f>
        <v>-0.00867170204725198</v>
      </c>
      <c r="I22" s="1" t="s">
        <v>9</v>
      </c>
      <c r="J22" s="9" t="n">
        <f aca="false">$H$18</f>
        <v>121.445114819454</v>
      </c>
      <c r="K22" s="1" t="n">
        <v>97.15</v>
      </c>
      <c r="L22" s="1" t="n">
        <v>47.7</v>
      </c>
      <c r="M22" s="1" t="n">
        <v>76.35</v>
      </c>
    </row>
    <row r="23" customFormat="false" ht="12.75" hidden="false" customHeight="false" outlineLevel="0" collapsed="false">
      <c r="A23" s="1" t="n">
        <f aca="false">A22+1</f>
        <v>1</v>
      </c>
      <c r="B23" s="9" t="n">
        <f aca="false">$E$15*(1-EXP(-$E$16*A23))^$E$17</f>
        <v>0.0392092538812607</v>
      </c>
      <c r="C23" s="9" t="n">
        <f aca="false">C22*(1-$H$16-$L$15)+B23*($H$15)</f>
        <v>105.732092092539</v>
      </c>
      <c r="D23" s="9" t="n">
        <f aca="false">D22*(1-L$16)+$L$15*C22</f>
        <v>29.6077</v>
      </c>
      <c r="E23" s="9"/>
      <c r="F23" s="9" t="n">
        <f aca="false">B23+C23+D23</f>
        <v>135.37900134642</v>
      </c>
      <c r="G23" s="9"/>
      <c r="H23" s="9" t="n">
        <f aca="false">F23-F22</f>
        <v>-5.92099865357994</v>
      </c>
      <c r="J23" s="9" t="n">
        <f aca="false">$H$18</f>
        <v>121.445114819454</v>
      </c>
    </row>
    <row r="24" customFormat="false" ht="12.75" hidden="false" customHeight="false" outlineLevel="0" collapsed="false">
      <c r="A24" s="1" t="n">
        <f aca="false">A23+1</f>
        <v>2</v>
      </c>
      <c r="B24" s="9" t="n">
        <f aca="false">$E$15*(1-EXP(-$E$16*A24))^$E$17</f>
        <v>0.153746808198937</v>
      </c>
      <c r="C24" s="9" t="n">
        <f aca="false">C23*(1-$H$16-$L$15)+B24*($H$15)</f>
        <v>98.3323831141431</v>
      </c>
      <c r="D24" s="9" t="n">
        <f aca="false">D23*(1-L$16)+$L$15*C23</f>
        <v>31.4262648418508</v>
      </c>
      <c r="E24" s="9"/>
      <c r="F24" s="9" t="n">
        <f aca="false">B24+C24+D24</f>
        <v>129.912394764193</v>
      </c>
      <c r="G24" s="9"/>
      <c r="H24" s="9" t="n">
        <f aca="false">F24-F23</f>
        <v>-5.46660658222729</v>
      </c>
      <c r="J24" s="9" t="n">
        <f aca="false">$H$18</f>
        <v>121.445114819454</v>
      </c>
    </row>
    <row r="25" customFormat="false" ht="12.75" hidden="false" customHeight="false" outlineLevel="0" collapsed="false">
      <c r="A25" s="1" t="n">
        <f aca="false">A24+1</f>
        <v>3</v>
      </c>
      <c r="B25" s="9" t="n">
        <f aca="false">$E$15*(1-EXP(-$E$16*A25))^$E$17</f>
        <v>0.33913695486601</v>
      </c>
      <c r="C25" s="9" t="n">
        <f aca="false">C24*(1-$H$16-$L$15)+B25*($H$15)</f>
        <v>91.4525076657017</v>
      </c>
      <c r="D25" s="9" t="n">
        <f aca="false">D24*(1-L$16)+$L$15*C24</f>
        <v>33.0786498557151</v>
      </c>
      <c r="E25" s="9"/>
      <c r="F25" s="9" t="n">
        <f aca="false">B25+C25+D25</f>
        <v>124.870294476283</v>
      </c>
      <c r="G25" s="9"/>
      <c r="H25" s="9" t="n">
        <f aca="false">F25-F24</f>
        <v>-5.04210028790993</v>
      </c>
      <c r="J25" s="9" t="n">
        <f aca="false">$H$18</f>
        <v>121.445114819454</v>
      </c>
    </row>
    <row r="26" customFormat="false" ht="12.75" hidden="false" customHeight="false" outlineLevel="0" collapsed="false">
      <c r="A26" s="1" t="n">
        <f aca="false">A25+1</f>
        <v>4</v>
      </c>
      <c r="B26" s="9" t="n">
        <f aca="false">$E$15*(1-EXP(-$E$16*A26))^$E$17</f>
        <v>0.591109619293978</v>
      </c>
      <c r="C26" s="9" t="n">
        <f aca="false">C25*(1-$H$16-$L$15)+B26*($H$15)</f>
        <v>85.0567432252955</v>
      </c>
      <c r="D26" s="9" t="n">
        <f aca="false">D25*(1-L$16)+$L$15*C25</f>
        <v>34.576913510472</v>
      </c>
      <c r="E26" s="9"/>
      <c r="F26" s="9" t="n">
        <f aca="false">B26+C26+D26</f>
        <v>120.224766355062</v>
      </c>
      <c r="G26" s="9"/>
      <c r="H26" s="9" t="n">
        <f aca="false">F26-F25</f>
        <v>-4.64552812122133</v>
      </c>
      <c r="J26" s="9" t="n">
        <f aca="false">$H$18</f>
        <v>121.445114819454</v>
      </c>
    </row>
    <row r="27" customFormat="false" ht="12.75" hidden="false" customHeight="false" outlineLevel="0" collapsed="false">
      <c r="A27" s="1" t="n">
        <f aca="false">A26+1</f>
        <v>5</v>
      </c>
      <c r="B27" s="9" t="n">
        <f aca="false">$E$15*(1-EXP(-$E$16*A27))^$E$17</f>
        <v>0.905591700606272</v>
      </c>
      <c r="C27" s="9" t="n">
        <f aca="false">C26*(1-$H$16-$L$15)+B27*($H$15)</f>
        <v>79.1118271165309</v>
      </c>
      <c r="D27" s="9" t="n">
        <f aca="false">D26*(1-L$16)+$L$15*C26</f>
        <v>35.9322792398732</v>
      </c>
      <c r="E27" s="9"/>
      <c r="F27" s="9" t="n">
        <f aca="false">B27+C27+D27</f>
        <v>115.94969805701</v>
      </c>
      <c r="G27" s="9"/>
      <c r="H27" s="9" t="n">
        <f aca="false">F27-F26</f>
        <v>-4.27506829805114</v>
      </c>
      <c r="J27" s="9" t="n">
        <f aca="false">$H$18</f>
        <v>121.445114819454</v>
      </c>
    </row>
    <row r="28" customFormat="false" ht="12.75" hidden="false" customHeight="false" outlineLevel="0" collapsed="false">
      <c r="A28" s="1" t="n">
        <f aca="false">A27+1</f>
        <v>6</v>
      </c>
      <c r="B28" s="9" t="n">
        <f aca="false">$E$15*(1-EXP(-$E$16*A28))^$E$17</f>
        <v>1.27869876322384</v>
      </c>
      <c r="C28" s="9" t="n">
        <f aca="false">C27*(1-$H$16-$L$15)+B28*($H$15)</f>
        <v>73.586786206006</v>
      </c>
      <c r="D28" s="9" t="n">
        <f aca="false">D27*(1-L$16)+$L$15*C27</f>
        <v>37.1551929898051</v>
      </c>
      <c r="E28" s="9"/>
      <c r="F28" s="9" t="n">
        <f aca="false">B28+C28+D28</f>
        <v>112.020677959035</v>
      </c>
      <c r="G28" s="9"/>
      <c r="H28" s="9" t="n">
        <f aca="false">F28-F27</f>
        <v>-3.92902009797547</v>
      </c>
      <c r="J28" s="9" t="n">
        <f aca="false">$H$18</f>
        <v>121.445114819454</v>
      </c>
    </row>
    <row r="29" customFormat="false" ht="12.75" hidden="false" customHeight="false" outlineLevel="0" collapsed="false">
      <c r="A29" s="1" t="n">
        <f aca="false">A28+1</f>
        <v>7</v>
      </c>
      <c r="B29" s="9" t="n">
        <f aca="false">$E$15*(1-EXP(-$E$16*A29))^$E$17</f>
        <v>1.70672706581138</v>
      </c>
      <c r="C29" s="9" t="n">
        <f aca="false">C28*(1-$H$16-$L$15)+B29*($H$15)</f>
        <v>68.4527784422437</v>
      </c>
      <c r="D29" s="9" t="n">
        <f aca="false">D28*(1-L$16)+$L$15*C28</f>
        <v>38.2553767840272</v>
      </c>
      <c r="E29" s="9"/>
      <c r="F29" s="9" t="n">
        <f aca="false">B29+C29+D29</f>
        <v>108.414882292082</v>
      </c>
      <c r="G29" s="9"/>
      <c r="H29" s="9" t="n">
        <f aca="false">F29-F28</f>
        <v>-3.6057956669527</v>
      </c>
      <c r="J29" s="9" t="n">
        <f aca="false">$H$18</f>
        <v>121.445114819454</v>
      </c>
    </row>
    <row r="30" customFormat="false" ht="12.75" hidden="false" customHeight="false" outlineLevel="0" collapsed="false">
      <c r="A30" s="1" t="n">
        <f aca="false">A29+1</f>
        <v>8</v>
      </c>
      <c r="B30" s="9" t="n">
        <f aca="false">$E$15*(1-EXP(-$E$16*A30))^$E$17</f>
        <v>2.18614591412682</v>
      </c>
      <c r="C30" s="9" t="n">
        <f aca="false">C29*(1-$H$16-$L$15)+B30*($H$15)</f>
        <v>63.6829454104279</v>
      </c>
      <c r="D30" s="9" t="n">
        <f aca="false">D29*(1-L$16)+$L$15*C29</f>
        <v>39.2418785850318</v>
      </c>
      <c r="E30" s="9"/>
      <c r="F30" s="9" t="n">
        <f aca="false">B30+C30+D30</f>
        <v>105.110969909586</v>
      </c>
      <c r="G30" s="9"/>
      <c r="H30" s="9" t="n">
        <f aca="false">F30-F29</f>
        <v>-3.30391238249575</v>
      </c>
      <c r="J30" s="9" t="n">
        <f aca="false">$H$18</f>
        <v>121.445114819454</v>
      </c>
    </row>
    <row r="31" customFormat="false" ht="12.75" hidden="false" customHeight="false" outlineLevel="0" collapsed="false">
      <c r="A31" s="1" t="n">
        <f aca="false">A30+1</f>
        <v>9</v>
      </c>
      <c r="B31" s="9" t="n">
        <f aca="false">$E$15*(1-EXP(-$E$16*A31))^$E$17</f>
        <v>2.7135903248487</v>
      </c>
      <c r="C31" s="9" t="n">
        <f aca="false">C30*(1-$H$16-$L$15)+B31*($H$15)</f>
        <v>59.2522751349464</v>
      </c>
      <c r="D31" s="9" t="n">
        <f aca="false">D30*(1-L$16)+$L$15*C30</f>
        <v>40.12311870739</v>
      </c>
      <c r="E31" s="9"/>
      <c r="F31" s="9" t="n">
        <f aca="false">B31+C31+D31</f>
        <v>102.088984167185</v>
      </c>
      <c r="G31" s="9"/>
      <c r="H31" s="9" t="n">
        <f aca="false">F31-F30</f>
        <v>-3.02198574240134</v>
      </c>
      <c r="J31" s="9" t="n">
        <f aca="false">$H$18</f>
        <v>121.445114819454</v>
      </c>
    </row>
    <row r="32" customFormat="false" ht="12.75" hidden="false" customHeight="false" outlineLevel="0" collapsed="false">
      <c r="A32" s="1" t="n">
        <f aca="false">A31+1</f>
        <v>10</v>
      </c>
      <c r="B32" s="9" t="n">
        <f aca="false">$E$15*(1-EXP(-$E$16*A32))^$E$17</f>
        <v>3.28585398796756</v>
      </c>
      <c r="C32" s="9" t="n">
        <f aca="false">C31*(1-$H$16-$L$15)+B32*($H$15)</f>
        <v>55.1374744153798</v>
      </c>
      <c r="D32" s="9" t="n">
        <f aca="false">D31*(1-L$16)+$L$15*C31</f>
        <v>40.906933023015</v>
      </c>
      <c r="E32" s="9"/>
      <c r="F32" s="9" t="n">
        <f aca="false">B32+C32+D32</f>
        <v>99.3302614263624</v>
      </c>
      <c r="G32" s="9"/>
      <c r="H32" s="9" t="n">
        <f aca="false">F32-F31</f>
        <v>-2.75872274082269</v>
      </c>
      <c r="J32" s="9" t="n">
        <f aca="false">$H$18</f>
        <v>121.445114819454</v>
      </c>
    </row>
    <row r="33" customFormat="false" ht="12.75" hidden="false" customHeight="false" outlineLevel="0" collapsed="false">
      <c r="A33" s="1" t="n">
        <f aca="false">A32+1</f>
        <v>11</v>
      </c>
      <c r="B33" s="9" t="n">
        <f aca="false">$E$15*(1-EXP(-$E$16*A33))^$E$17</f>
        <v>3.89988251581844</v>
      </c>
      <c r="C33" s="9" t="n">
        <f aca="false">C32*(1-$H$16-$L$15)+B33*($H$15)</f>
        <v>51.3168500314614</v>
      </c>
      <c r="D33" s="9" t="n">
        <f aca="false">D32*(1-L$16)+$L$15*C32</f>
        <v>41.6006131810925</v>
      </c>
      <c r="E33" s="9"/>
      <c r="F33" s="9" t="n">
        <f aca="false">B33+C33+D33</f>
        <v>96.8173457283723</v>
      </c>
      <c r="G33" s="9"/>
      <c r="H33" s="9" t="n">
        <f aca="false">F33-F32</f>
        <v>-2.5129156979901</v>
      </c>
      <c r="J33" s="9" t="n">
        <f aca="false">$H$18</f>
        <v>121.445114819454</v>
      </c>
    </row>
    <row r="34" customFormat="false" ht="12.75" hidden="false" customHeight="false" outlineLevel="0" collapsed="false">
      <c r="A34" s="1" t="n">
        <f aca="false">A33+1</f>
        <v>12</v>
      </c>
      <c r="B34" s="9" t="n">
        <f aca="false">$E$15*(1-EXP(-$E$16*A34))^$E$17</f>
        <v>4.5527669673034</v>
      </c>
      <c r="C34" s="9" t="n">
        <f aca="false">C33*(1-$H$16-$L$15)+B34*($H$15)</f>
        <v>47.7701981989322</v>
      </c>
      <c r="D34" s="9" t="n">
        <f aca="false">D33*(1-L$16)+$L$15*C33</f>
        <v>42.2109440499108</v>
      </c>
      <c r="E34" s="9"/>
      <c r="F34" s="9" t="n">
        <f aca="false">B34+C34+D34</f>
        <v>94.5339092161463</v>
      </c>
      <c r="G34" s="9"/>
      <c r="H34" s="9" t="n">
        <f aca="false">F34-F33</f>
        <v>-2.283436512226</v>
      </c>
      <c r="J34" s="9" t="n">
        <f aca="false">$H$18</f>
        <v>121.445114819454</v>
      </c>
    </row>
    <row r="35" customFormat="false" ht="12.75" hidden="false" customHeight="false" outlineLevel="0" collapsed="false">
      <c r="A35" s="1" t="n">
        <f aca="false">A34+1</f>
        <v>13</v>
      </c>
      <c r="B35" s="9" t="n">
        <f aca="false">$E$15*(1-EXP(-$E$16*A35))^$E$17</f>
        <v>5.24173763630618</v>
      </c>
      <c r="C35" s="9" t="n">
        <f aca="false">C34*(1-$H$16-$L$15)+B35*($H$15)</f>
        <v>44.47870170137</v>
      </c>
      <c r="D35" s="9" t="n">
        <f aca="false">D34*(1-L$16)+$L$15*C34</f>
        <v>42.7442385733903</v>
      </c>
      <c r="E35" s="9"/>
      <c r="F35" s="9" t="n">
        <f aca="false">B35+C35+D35</f>
        <v>92.4646779110665</v>
      </c>
      <c r="G35" s="9"/>
      <c r="H35" s="9" t="n">
        <f aca="false">F35-F34</f>
        <v>-2.06923130507988</v>
      </c>
      <c r="J35" s="9" t="n">
        <f aca="false">$H$18</f>
        <v>121.445114819454</v>
      </c>
    </row>
    <row r="36" customFormat="false" ht="12.75" hidden="false" customHeight="false" outlineLevel="0" collapsed="false">
      <c r="A36" s="1" t="n">
        <f aca="false">A35+1</f>
        <v>14</v>
      </c>
      <c r="B36" s="9" t="n">
        <f aca="false">$E$15*(1-EXP(-$E$16*A36))^$E$17</f>
        <v>5.96415809373639</v>
      </c>
      <c r="C36" s="9" t="n">
        <f aca="false">C35*(1-$H$16-$L$15)+B36*($H$15)</f>
        <v>41.4248341632114</v>
      </c>
      <c r="D36" s="9" t="n">
        <f aca="false">D35*(1-L$16)+$L$15*C35</f>
        <v>43.2063702216838</v>
      </c>
      <c r="E36" s="9"/>
      <c r="F36" s="9" t="n">
        <f aca="false">B36+C36+D36</f>
        <v>90.5953624786316</v>
      </c>
      <c r="G36" s="9"/>
      <c r="H36" s="9" t="n">
        <f aca="false">F36-F35</f>
        <v>-1.86931543243483</v>
      </c>
      <c r="J36" s="9" t="n">
        <f aca="false">$H$18</f>
        <v>121.445114819454</v>
      </c>
    </row>
    <row r="37" customFormat="false" ht="12.75" hidden="false" customHeight="false" outlineLevel="0" collapsed="false">
      <c r="A37" s="1" t="n">
        <f aca="false">A36+1</f>
        <v>15</v>
      </c>
      <c r="B37" s="9" t="n">
        <f aca="false">$E$15*(1-EXP(-$E$16*A37))^$E$17</f>
        <v>6.71751947305907</v>
      </c>
      <c r="C37" s="9" t="n">
        <f aca="false">C36*(1-$H$16-$L$15)+B37*($H$15)</f>
        <v>38.5922709665172</v>
      </c>
      <c r="D37" s="9" t="n">
        <f aca="false">D36*(1-L$16)+$L$15*C36</f>
        <v>43.6028032027312</v>
      </c>
      <c r="E37" s="9"/>
      <c r="F37" s="9" t="n">
        <f aca="false">B37+C37+D37</f>
        <v>88.9125936423075</v>
      </c>
      <c r="G37" s="9"/>
      <c r="H37" s="9" t="n">
        <f aca="false">F37-F36</f>
        <v>-1.68276883632414</v>
      </c>
      <c r="J37" s="9" t="n">
        <f aca="false">$H$18</f>
        <v>121.445114819454</v>
      </c>
    </row>
    <row r="38" customFormat="false" ht="12.75" hidden="false" customHeight="false" outlineLevel="0" collapsed="false">
      <c r="A38" s="1" t="n">
        <f aca="false">A37+1</f>
        <v>16</v>
      </c>
      <c r="B38" s="9" t="n">
        <f aca="false">$E$15*(1-EXP(-$E$16*A38))^$E$17</f>
        <v>7.49943498956667</v>
      </c>
      <c r="C38" s="9" t="n">
        <f aca="false">C37*(1-$H$16-$L$15)+B38*($H$15)</f>
        <v>35.9658063487567</v>
      </c>
      <c r="D38" s="9" t="n">
        <f aca="false">D37*(1-L$16)+$L$15*C37</f>
        <v>43.9386205900342</v>
      </c>
      <c r="E38" s="9"/>
      <c r="F38" s="9" t="n">
        <f aca="false">B38+C38+D38</f>
        <v>87.4038619283576</v>
      </c>
      <c r="G38" s="9"/>
      <c r="H38" s="9" t="n">
        <f aca="false">F38-F37</f>
        <v>-1.5087317139499</v>
      </c>
      <c r="J38" s="9" t="n">
        <f aca="false">$H$18</f>
        <v>121.445114819454</v>
      </c>
    </row>
    <row r="39" customFormat="false" ht="12.75" hidden="false" customHeight="false" outlineLevel="0" collapsed="false">
      <c r="A39" s="1" t="n">
        <f aca="false">A38+1</f>
        <v>17</v>
      </c>
      <c r="B39" s="9" t="n">
        <f aca="false">$E$15*(1-EXP(-$E$16*A39))^$E$17</f>
        <v>8.30763468403702</v>
      </c>
      <c r="C39" s="9" t="n">
        <f aca="false">C38*(1-$H$16-$L$15)+B39*($H$15)</f>
        <v>33.5312762511841</v>
      </c>
      <c r="D39" s="9" t="n">
        <f aca="false">D38*(1-L$16)+$L$15*C38</f>
        <v>44.218550511109</v>
      </c>
      <c r="E39" s="9"/>
      <c r="F39" s="9" t="n">
        <f aca="false">B39+C39+D39</f>
        <v>86.0574614463301</v>
      </c>
      <c r="G39" s="9"/>
      <c r="H39" s="9" t="n">
        <f aca="false">F39-F38</f>
        <v>-1.34640048202746</v>
      </c>
      <c r="J39" s="9" t="n">
        <f aca="false">$H$18</f>
        <v>121.445114819454</v>
      </c>
    </row>
    <row r="40" customFormat="false" ht="12.75" hidden="false" customHeight="false" outlineLevel="0" collapsed="false">
      <c r="A40" s="1" t="n">
        <f aca="false">A39+1</f>
        <v>18</v>
      </c>
      <c r="B40" s="9" t="n">
        <f aca="false">$E$15*(1-EXP(-$E$16*A40))^$E$17</f>
        <v>9.13996038179096</v>
      </c>
      <c r="C40" s="9" t="n">
        <f aca="false">C39*(1-$H$16-$L$15)+B40*($H$15)</f>
        <v>31.2754865174191</v>
      </c>
      <c r="D40" s="9" t="n">
        <f aca="false">D39*(1-L$16)+$L$15*C39</f>
        <v>44.4469905310216</v>
      </c>
      <c r="E40" s="9"/>
      <c r="F40" s="9" t="n">
        <f aca="false">B40+C40+D40</f>
        <v>84.8624374302317</v>
      </c>
      <c r="G40" s="9"/>
      <c r="H40" s="9" t="n">
        <f aca="false">F40-F39</f>
        <v>-1.19502401609844</v>
      </c>
      <c r="J40" s="9" t="n">
        <f aca="false">$H$18</f>
        <v>121.445114819454</v>
      </c>
    </row>
    <row r="41" customFormat="false" ht="12.75" hidden="false" customHeight="false" outlineLevel="0" collapsed="false">
      <c r="A41" s="1" t="n">
        <f aca="false">A40+1</f>
        <v>19</v>
      </c>
      <c r="B41" s="9" t="n">
        <f aca="false">$E$15*(1-EXP(-$E$16*A41))^$E$17</f>
        <v>9.99436085851975</v>
      </c>
      <c r="C41" s="9" t="n">
        <f aca="false">C40*(1-$H$16-$L$15)+B41*($H$15)</f>
        <v>29.186146069785</v>
      </c>
      <c r="D41" s="9" t="n">
        <f aca="false">D40*(1-L$16)+$L$15*C40</f>
        <v>44.6280303560598</v>
      </c>
      <c r="E41" s="9"/>
      <c r="F41" s="9" t="n">
        <f aca="false">B41+C41+D41</f>
        <v>83.8085372843645</v>
      </c>
      <c r="G41" s="9"/>
      <c r="H41" s="9" t="n">
        <f aca="false">F41-F40</f>
        <v>-1.05390014586717</v>
      </c>
      <c r="J41" s="9" t="n">
        <f aca="false">$H$18</f>
        <v>121.445114819454</v>
      </c>
    </row>
    <row r="42" customFormat="false" ht="12.75" hidden="false" customHeight="false" outlineLevel="0" collapsed="false">
      <c r="A42" s="1" t="n">
        <f aca="false">A41+1</f>
        <v>20</v>
      </c>
      <c r="B42" s="9" t="n">
        <f aca="false">$E$15*(1-EXP(-$E$16*A42))^$E$17</f>
        <v>10.8688872045943</v>
      </c>
      <c r="C42" s="9" t="n">
        <f aca="false">C41*(1-$H$16-$L$15)+B42*($H$15)</f>
        <v>27.2518047169459</v>
      </c>
      <c r="D42" s="9" t="n">
        <f aca="false">D41*(1-L$16)+$L$15*C41</f>
        <v>44.7654729738949</v>
      </c>
      <c r="E42" s="9"/>
      <c r="F42" s="9" t="n">
        <f aca="false">B42+C42+D42</f>
        <v>82.8861648954351</v>
      </c>
      <c r="G42" s="9"/>
      <c r="H42" s="9" t="n">
        <f aca="false">F42-F41</f>
        <v>-0.922372388929375</v>
      </c>
      <c r="J42" s="9" t="n">
        <f aca="false">$H$18</f>
        <v>121.445114819454</v>
      </c>
    </row>
    <row r="43" customFormat="false" ht="12.75" hidden="false" customHeight="false" outlineLevel="0" collapsed="false">
      <c r="A43" s="1" t="n">
        <f aca="false">A42+1</f>
        <v>21</v>
      </c>
      <c r="B43" s="9" t="n">
        <f aca="false">$E$15*(1-EXP(-$E$16*A43))^$E$17</f>
        <v>11.7616883798966</v>
      </c>
      <c r="C43" s="9" t="n">
        <f aca="false">C42*(1-$H$16-$L$15)+B43*($H$15)</f>
        <v>25.4617952705587</v>
      </c>
      <c r="D43" s="9" t="n">
        <f aca="false">D42*(1-L$16)+$L$15*C42</f>
        <v>44.8628543384948</v>
      </c>
      <c r="E43" s="9"/>
      <c r="F43" s="9" t="n">
        <f aca="false">B43+C43+D43</f>
        <v>82.0863379889502</v>
      </c>
      <c r="G43" s="9"/>
      <c r="H43" s="9" t="n">
        <f aca="false">F43-F42</f>
        <v>-0.799826906484967</v>
      </c>
      <c r="J43" s="9" t="n">
        <f aca="false">$H$18</f>
        <v>121.445114819454</v>
      </c>
    </row>
    <row r="44" customFormat="false" ht="12.75" hidden="false" customHeight="false" outlineLevel="0" collapsed="false">
      <c r="A44" s="1" t="n">
        <f aca="false">A43+1</f>
        <v>22</v>
      </c>
      <c r="B44" s="9" t="n">
        <f aca="false">$E$15*(1-EXP(-$E$16*A44))^$E$17</f>
        <v>12.6710069515299</v>
      </c>
      <c r="C44" s="9" t="n">
        <f aca="false">C43*(1-$H$16-$L$15)+B44*($H$15)</f>
        <v>23.8061796711349</v>
      </c>
      <c r="D44" s="9" t="n">
        <f aca="false">D43*(1-L$16)+$L$15*C43</f>
        <v>44.9234617005211</v>
      </c>
      <c r="E44" s="9"/>
      <c r="F44" s="9" t="n">
        <f aca="false">B44+C44+D44</f>
        <v>81.4006483231858</v>
      </c>
      <c r="G44" s="9"/>
      <c r="H44" s="9" t="n">
        <f aca="false">F44-F43</f>
        <v>-0.685689665764343</v>
      </c>
      <c r="J44" s="9" t="n">
        <f aca="false">$H$18</f>
        <v>121.445114819454</v>
      </c>
    </row>
    <row r="45" customFormat="false" ht="12.75" hidden="false" customHeight="false" outlineLevel="0" collapsed="false">
      <c r="A45" s="1" t="n">
        <f aca="false">A44+1</f>
        <v>23</v>
      </c>
      <c r="B45" s="9" t="n">
        <f aca="false">$E$15*(1-EXP(-$E$16*A45))^$E$17</f>
        <v>13.5951750070662</v>
      </c>
      <c r="C45" s="9" t="n">
        <f aca="false">C44*(1-$H$16-$L$15)+B45*($H$15)</f>
        <v>22.2756988442261</v>
      </c>
      <c r="D45" s="9" t="n">
        <f aca="false">D44*(1-L$16)+$L$15*C44</f>
        <v>44.9503506769386</v>
      </c>
      <c r="E45" s="9"/>
      <c r="F45" s="9" t="n">
        <f aca="false">B45+C45+D45</f>
        <v>80.8212245282309</v>
      </c>
      <c r="G45" s="9"/>
      <c r="H45" s="9" t="n">
        <f aca="false">F45-F44</f>
        <v>-0.57942379495492</v>
      </c>
      <c r="J45" s="9" t="n">
        <f aca="false">$H$18</f>
        <v>121.445114819454</v>
      </c>
    </row>
    <row r="46" customFormat="false" ht="12.75" hidden="false" customHeight="false" outlineLevel="0" collapsed="false">
      <c r="A46" s="1" t="n">
        <f aca="false">A45+1</f>
        <v>24</v>
      </c>
      <c r="B46" s="9" t="n">
        <f aca="false">$E$15*(1-EXP(-$E$16*A46))^$E$17</f>
        <v>14.532610236283</v>
      </c>
      <c r="C46" s="9" t="n">
        <f aca="false">C45*(1-$H$16-$L$15)+B46*($H$15)</f>
        <v>20.8617260274931</v>
      </c>
      <c r="D46" s="9" t="n">
        <f aca="false">D45*(1-L$16)+$L$15*C45</f>
        <v>44.9463611470537</v>
      </c>
      <c r="E46" s="9"/>
      <c r="F46" s="9" t="n">
        <f aca="false">B46+C46+D46</f>
        <v>80.3406974108298</v>
      </c>
      <c r="G46" s="9"/>
      <c r="H46" s="9" t="n">
        <f aca="false">F46-F45</f>
        <v>-0.480527117401067</v>
      </c>
      <c r="J46" s="9" t="n">
        <f aca="false">$H$18</f>
        <v>121.445114819454</v>
      </c>
    </row>
    <row r="47" customFormat="false" ht="12.75" hidden="false" customHeight="false" outlineLevel="0" collapsed="false">
      <c r="A47" s="1" t="n">
        <f aca="false">A46+1</f>
        <v>25</v>
      </c>
      <c r="B47" s="9" t="n">
        <f aca="false">$E$15*(1-EXP(-$E$16*A47))^$E$17</f>
        <v>15.4818121746175</v>
      </c>
      <c r="C47" s="9" t="n">
        <f aca="false">C46*(1-$H$16-$L$15)+B47*($H$15)</f>
        <v>19.5562233273148</v>
      </c>
      <c r="D47" s="9" t="n">
        <f aca="false">D46*(1-L$16)+$L$15*C46</f>
        <v>44.914132056133</v>
      </c>
      <c r="E47" s="9"/>
      <c r="F47" s="9" t="n">
        <f aca="false">B47+C47+D47</f>
        <v>79.9521675580653</v>
      </c>
      <c r="G47" s="9"/>
      <c r="H47" s="9" t="n">
        <f aca="false">F47-F46</f>
        <v>-0.388529852764492</v>
      </c>
      <c r="J47" s="9" t="n">
        <f aca="false">$H$18</f>
        <v>121.445114819454</v>
      </c>
    </row>
    <row r="48" customFormat="false" ht="12.75" hidden="false" customHeight="false" outlineLevel="0" collapsed="false">
      <c r="A48" s="1" t="n">
        <f aca="false">A47+1</f>
        <v>26</v>
      </c>
      <c r="B48" s="9" t="n">
        <f aca="false">$E$15*(1-EXP(-$E$16*A48))^$E$17</f>
        <v>16.4413586018391</v>
      </c>
      <c r="C48" s="9" t="n">
        <f aca="false">C47*(1-$H$16-$L$15)+B48*($H$15)</f>
        <v>18.3517012804211</v>
      </c>
      <c r="D48" s="9" t="n">
        <f aca="false">D47*(1-L$16)+$L$15*C47</f>
        <v>44.856115202118</v>
      </c>
      <c r="E48" s="9"/>
      <c r="F48" s="9" t="n">
        <f aca="false">B48+C48+D48</f>
        <v>79.6491750843782</v>
      </c>
      <c r="G48" s="9"/>
      <c r="H48" s="9" t="n">
        <f aca="false">F48-F47</f>
        <v>-0.302992473687084</v>
      </c>
      <c r="J48" s="9" t="n">
        <f aca="false">$H$18</f>
        <v>121.445114819454</v>
      </c>
    </row>
    <row r="49" customFormat="false" ht="12.75" hidden="false" customHeight="false" outlineLevel="0" collapsed="false">
      <c r="A49" s="1" t="n">
        <f aca="false">A48+1</f>
        <v>27</v>
      </c>
      <c r="B49" s="9" t="n">
        <f aca="false">$E$15*(1-EXP(-$E$16*A49))^$E$17</f>
        <v>17.409902089696</v>
      </c>
      <c r="C49" s="9" t="n">
        <f aca="false">C48*(1-$H$16-$L$15)+B49*($H$15)</f>
        <v>17.2411812116886</v>
      </c>
      <c r="D49" s="9" t="n">
        <f aca="false">D48*(1-L$16)+$L$15*C48</f>
        <v>44.7745880757052</v>
      </c>
      <c r="E49" s="9"/>
      <c r="F49" s="9" t="n">
        <f aca="false">B49+C49+D49</f>
        <v>79.4256713770898</v>
      </c>
      <c r="G49" s="9"/>
      <c r="H49" s="9" t="n">
        <f aca="false">F49-F48</f>
        <v>-0.22350370728843</v>
      </c>
      <c r="J49" s="9" t="n">
        <f aca="false">$H$18</f>
        <v>121.445114819454</v>
      </c>
    </row>
    <row r="50" customFormat="false" ht="12.75" hidden="false" customHeight="false" outlineLevel="0" collapsed="false">
      <c r="A50" s="1" t="n">
        <f aca="false">A49+1</f>
        <v>28</v>
      </c>
      <c r="B50" s="9" t="n">
        <f aca="false">$E$15*(1-EXP(-$E$16*A50))^$E$17</f>
        <v>18.386166692541</v>
      </c>
      <c r="C50" s="9" t="n">
        <f aca="false">C49*(1-$H$16-$L$15)+B50*($H$15)</f>
        <v>16.2181601937958</v>
      </c>
      <c r="D50" s="9" t="n">
        <f aca="false">D49*(1-L$16)+$L$15*C49</f>
        <v>44.6716658191819</v>
      </c>
      <c r="E50" s="9"/>
      <c r="F50" s="9" t="n">
        <f aca="false">B50+C50+D50</f>
        <v>79.2759927055187</v>
      </c>
      <c r="G50" s="9"/>
      <c r="H50" s="9" t="n">
        <f aca="false">F50-F49</f>
        <v>-0.149678671571095</v>
      </c>
      <c r="J50" s="9" t="n">
        <f aca="false">$H$18</f>
        <v>121.445114819454</v>
      </c>
    </row>
    <row r="51" customFormat="false" ht="12.75" hidden="false" customHeight="false" outlineLevel="0" collapsed="false">
      <c r="A51" s="1" t="n">
        <f aca="false">A50+1</f>
        <v>29</v>
      </c>
      <c r="B51" s="9" t="n">
        <f aca="false">$E$15*(1-EXP(-$E$16*A51))^$E$17</f>
        <v>19.3689447751801</v>
      </c>
      <c r="C51" s="9" t="n">
        <f aca="false">C50*(1-$H$16-$L$15)+B51*($H$15)</f>
        <v>15.2765784279819</v>
      </c>
      <c r="D51" s="9" t="n">
        <f aca="false">D50*(1-L$16)+$L$15*C50</f>
        <v>44.549312364866</v>
      </c>
      <c r="E51" s="9"/>
      <c r="F51" s="9" t="n">
        <f aca="false">B51+C51+D51</f>
        <v>79.1948355680281</v>
      </c>
      <c r="G51" s="9"/>
      <c r="H51" s="9" t="n">
        <f aca="false">F51-F50</f>
        <v>-0.0811571374906492</v>
      </c>
      <c r="J51" s="9" t="n">
        <f aca="false">$H$18</f>
        <v>121.445114819454</v>
      </c>
    </row>
    <row r="52" customFormat="false" ht="12.75" hidden="false" customHeight="false" outlineLevel="0" collapsed="false">
      <c r="A52" s="1" t="n">
        <f aca="false">A51+1</f>
        <v>30</v>
      </c>
      <c r="B52" s="9" t="n">
        <f aca="false">$E$15*(1-EXP(-$E$16*A52))^$E$17</f>
        <v>20.3570939724149</v>
      </c>
      <c r="C52" s="9" t="n">
        <f aca="false">C51*(1-$H$16-$L$15)+B52*($H$15)</f>
        <v>14.4107888777473</v>
      </c>
      <c r="D52" s="9" t="n">
        <f aca="false">D51*(1-L$16)+$L$15*C51</f>
        <v>44.409350809777</v>
      </c>
      <c r="E52" s="9"/>
      <c r="F52" s="9" t="n">
        <f aca="false">B52+C52+D52</f>
        <v>79.1772336599393</v>
      </c>
      <c r="G52" s="9"/>
      <c r="H52" s="9" t="n">
        <f aca="false">F52-F51</f>
        <v>-0.0176019080888068</v>
      </c>
      <c r="J52" s="9" t="n">
        <f aca="false">$H$18</f>
        <v>121.445114819454</v>
      </c>
    </row>
    <row r="53" customFormat="false" ht="12.75" hidden="false" customHeight="false" outlineLevel="0" collapsed="false">
      <c r="A53" s="1" t="n">
        <f aca="false">A52+1</f>
        <v>31</v>
      </c>
      <c r="B53" s="9" t="n">
        <f aca="false">$E$15*(1-EXP(-$E$16*A53))^$E$17</f>
        <v>21.3495342749702</v>
      </c>
      <c r="C53" s="9" t="n">
        <f aca="false">C52*(1-$H$16-$L$15)+B53*($H$15)</f>
        <v>13.6155289990547</v>
      </c>
      <c r="D53" s="9" t="n">
        <f aca="false">D52*(1-L$16)+$L$15*C52</f>
        <v>44.2534730792342</v>
      </c>
      <c r="E53" s="9"/>
      <c r="F53" s="9" t="n">
        <f aca="false">B53+C53+D53</f>
        <v>79.2185363532591</v>
      </c>
      <c r="G53" s="9"/>
      <c r="H53" s="9" t="n">
        <f aca="false">F53-F52</f>
        <v>0.0413026933197926</v>
      </c>
      <c r="J53" s="9" t="n">
        <f aca="false">$H$18</f>
        <v>121.445114819454</v>
      </c>
    </row>
    <row r="54" customFormat="false" ht="12.75" hidden="false" customHeight="false" outlineLevel="0" collapsed="false">
      <c r="A54" s="1" t="n">
        <f aca="false">A53+1</f>
        <v>32</v>
      </c>
      <c r="B54" s="9" t="n">
        <f aca="false">$E$15*(1-EXP(-$E$16*A54))^$E$17</f>
        <v>22.3452452367097</v>
      </c>
      <c r="C54" s="9" t="n">
        <f aca="false">C53*(1-$H$16-$L$15)+B54*($H$15)</f>
        <v>12.885894421488</v>
      </c>
      <c r="D54" s="9" t="n">
        <f aca="false">D53*(1-L$16)+$L$15*C53</f>
        <v>44.083248928423</v>
      </c>
      <c r="E54" s="9"/>
      <c r="F54" s="9" t="n">
        <f aca="false">B54+C54+D54</f>
        <v>79.3143885866206</v>
      </c>
      <c r="G54" s="9"/>
      <c r="H54" s="9" t="n">
        <f aca="false">F54-F53</f>
        <v>0.095852233361569</v>
      </c>
      <c r="J54" s="9" t="n">
        <f aca="false">$H$18</f>
        <v>121.445114819454</v>
      </c>
    </row>
    <row r="55" customFormat="false" ht="12.75" hidden="false" customHeight="false" outlineLevel="0" collapsed="false">
      <c r="A55" s="1" t="n">
        <f aca="false">A54+1</f>
        <v>33</v>
      </c>
      <c r="B55" s="9" t="n">
        <f aca="false">$E$15*(1-EXP(-$E$16*A55))^$E$17</f>
        <v>23.3432632982452</v>
      </c>
      <c r="C55" s="9" t="n">
        <f aca="false">C54*(1-$H$16-$L$15)+B55*($H$15)</f>
        <v>12.2173144449663</v>
      </c>
      <c r="D55" s="9" t="n">
        <f aca="false">D54*(1-L$16)+$L$15*C54</f>
        <v>43.9001343275685</v>
      </c>
      <c r="E55" s="9"/>
      <c r="F55" s="9" t="n">
        <f aca="false">B55+C55+D55</f>
        <v>79.4607120707799</v>
      </c>
      <c r="G55" s="9"/>
      <c r="H55" s="9" t="n">
        <f aca="false">F55-F54</f>
        <v>0.146323484159311</v>
      </c>
      <c r="J55" s="9" t="n">
        <f aca="false">$H$18</f>
        <v>121.445114819454</v>
      </c>
    </row>
    <row r="56" customFormat="false" ht="12.75" hidden="false" customHeight="false" outlineLevel="0" collapsed="false">
      <c r="A56" s="1" t="n">
        <f aca="false">A55+1</f>
        <v>34</v>
      </c>
      <c r="B56" s="9" t="n">
        <f aca="false">$E$15*(1-EXP(-$E$16*A56))^$E$17</f>
        <v>24.3426792222377</v>
      </c>
      <c r="C56" s="9" t="n">
        <f aca="false">C55*(1-$H$16-$L$15)+B56*($H$15)</f>
        <v>11.605529226041</v>
      </c>
      <c r="D56" s="9" t="n">
        <f aca="false">D55*(1-L$16)+$L$15*C55</f>
        <v>43.7054792731921</v>
      </c>
      <c r="E56" s="9"/>
      <c r="F56" s="9" t="n">
        <f aca="false">B56+C56+D56</f>
        <v>79.6536877214708</v>
      </c>
      <c r="G56" s="9"/>
      <c r="H56" s="9" t="n">
        <f aca="false">F56-F55</f>
        <v>0.192975650690855</v>
      </c>
      <c r="J56" s="9" t="n">
        <f aca="false">$H$18</f>
        <v>121.445114819454</v>
      </c>
    </row>
    <row r="57" customFormat="false" ht="12.75" hidden="false" customHeight="false" outlineLevel="0" collapsed="false">
      <c r="A57" s="1" t="n">
        <f aca="false">A56+1</f>
        <v>35</v>
      </c>
      <c r="B57" s="9" t="n">
        <f aca="false">$E$15*(1-EXP(-$E$16*A57))^$E$17</f>
        <v>25.3426356358788</v>
      </c>
      <c r="C57" s="9" t="n">
        <f aca="false">C56*(1-$H$16-$L$15)+B57*($H$15)</f>
        <v>11.0465685365769</v>
      </c>
      <c r="D57" s="9" t="n">
        <f aca="false">D56*(1-L$16)+$L$15*C56</f>
        <v>43.500535064981</v>
      </c>
      <c r="E57" s="9"/>
      <c r="F57" s="9" t="n">
        <f aca="false">B57+C57+D57</f>
        <v>79.8897392374367</v>
      </c>
      <c r="G57" s="9"/>
      <c r="H57" s="9" t="n">
        <f aca="false">F57-F56</f>
        <v>0.236051515965897</v>
      </c>
      <c r="J57" s="9" t="n">
        <f aca="false">$H$18</f>
        <v>121.445114819454</v>
      </c>
    </row>
    <row r="58" customFormat="false" ht="12.75" hidden="false" customHeight="false" outlineLevel="0" collapsed="false">
      <c r="A58" s="1" t="n">
        <f aca="false">A57+1</f>
        <v>36</v>
      </c>
      <c r="B58" s="9" t="n">
        <f aca="false">$E$15*(1-EXP(-$E$16*A58))^$E$17</f>
        <v>26.3423246762178</v>
      </c>
      <c r="C58" s="9" t="n">
        <f aca="false">C57*(1-$H$16-$L$15)+B58*($H$15)</f>
        <v>10.5367319857787</v>
      </c>
      <c r="D58" s="9" t="n">
        <f aca="false">D57*(1-L$16)+$L$15*C57</f>
        <v>43.2864610850627</v>
      </c>
      <c r="E58" s="9"/>
      <c r="F58" s="9" t="n">
        <f aca="false">B58+C58+D58</f>
        <v>80.1655177470593</v>
      </c>
      <c r="G58" s="9"/>
      <c r="H58" s="9" t="n">
        <f aca="false">F58-F57</f>
        <v>0.275778509622597</v>
      </c>
      <c r="J58" s="9" t="n">
        <f aca="false">$H$18</f>
        <v>121.445114819454</v>
      </c>
    </row>
    <row r="59" customFormat="false" ht="12.75" hidden="false" customHeight="false" outlineLevel="0" collapsed="false">
      <c r="A59" s="1" t="n">
        <f aca="false">A58+1</f>
        <v>37</v>
      </c>
      <c r="B59" s="9" t="n">
        <f aca="false">$E$15*(1-EXP(-$E$16*A59))^$E$17</f>
        <v>27.3409857341744</v>
      </c>
      <c r="C59" s="9" t="n">
        <f aca="false">C58*(1-$H$16-$L$15)+B59*($H$15)</f>
        <v>10.0725706041159</v>
      </c>
      <c r="D59" s="9" t="n">
        <f aca="false">D58*(1-L$16)+$L$15*C58</f>
        <v>43.0643311139277</v>
      </c>
      <c r="E59" s="9"/>
      <c r="F59" s="9" t="n">
        <f aca="false">B59+C59+D59</f>
        <v>80.477887452218</v>
      </c>
      <c r="G59" s="9"/>
      <c r="H59" s="9" t="n">
        <f aca="false">F59-F58</f>
        <v>0.312369705158744</v>
      </c>
      <c r="J59" s="9" t="n">
        <f aca="false">$H$18</f>
        <v>121.445114819454</v>
      </c>
    </row>
    <row r="60" customFormat="false" ht="12.75" hidden="false" customHeight="false" outlineLevel="0" collapsed="false">
      <c r="A60" s="1" t="n">
        <f aca="false">A59+1</f>
        <v>38</v>
      </c>
      <c r="B60" s="9" t="n">
        <f aca="false">$E$15*(1-EXP(-$E$16*A60))^$E$17</f>
        <v>28.3379032932396</v>
      </c>
      <c r="C60" s="9" t="n">
        <f aca="false">C59*(1-$H$16-$L$15)+B60*($H$15)</f>
        <v>9.65086969476023</v>
      </c>
      <c r="D60" s="9" t="n">
        <f aca="false">D59*(1-L$16)+$L$15*C59</f>
        <v>42.8351392148707</v>
      </c>
      <c r="E60" s="9"/>
      <c r="F60" s="9" t="n">
        <f aca="false">B60+C60+D60</f>
        <v>80.8239122028706</v>
      </c>
      <c r="G60" s="9"/>
      <c r="H60" s="9" t="n">
        <f aca="false">F60-F59</f>
        <v>0.34602475065256</v>
      </c>
      <c r="J60" s="9" t="n">
        <f aca="false">$H$18</f>
        <v>121.445114819454</v>
      </c>
    </row>
    <row r="61" customFormat="false" ht="12.75" hidden="false" customHeight="false" outlineLevel="0" collapsed="false">
      <c r="A61" s="1" t="n">
        <f aca="false">A60+1</f>
        <v>39</v>
      </c>
      <c r="B61" s="9" t="n">
        <f aca="false">$E$15*(1-EXP(-$E$16*A61))^$E$17</f>
        <v>29.3324048590318</v>
      </c>
      <c r="C61" s="9" t="n">
        <f aca="false">C60*(1-$H$16-$L$15)+B61*($H$15)</f>
        <v>9.26863286471733</v>
      </c>
      <c r="D61" s="9" t="n">
        <f aca="false">D60*(1-L$16)+$L$15*C60</f>
        <v>42.5998052166172</v>
      </c>
      <c r="E61" s="9"/>
      <c r="F61" s="9" t="n">
        <f aca="false">B61+C61+D61</f>
        <v>81.2008429403663</v>
      </c>
      <c r="G61" s="9"/>
      <c r="H61" s="9" t="n">
        <f aca="false">F61-F60</f>
        <v>0.376930737495741</v>
      </c>
      <c r="J61" s="9" t="n">
        <f aca="false">$H$18</f>
        <v>121.445114819454</v>
      </c>
    </row>
    <row r="62" customFormat="false" ht="12.75" hidden="false" customHeight="false" outlineLevel="0" collapsed="false">
      <c r="A62" s="1" t="n">
        <f aca="false">A61+1</f>
        <v>40</v>
      </c>
      <c r="B62" s="9" t="n">
        <f aca="false">$E$15*(1-EXP(-$E$16*A62))^$E$17</f>
        <v>30.3238589760212</v>
      </c>
      <c r="C62" s="9" t="n">
        <f aca="false">C61*(1-$H$16-$L$15)+B62*($H$15)</f>
        <v>8.92306715394732</v>
      </c>
      <c r="D62" s="9" t="n">
        <f aca="false">D61*(1-L$16)+$L$15*C61</f>
        <v>42.3591798217454</v>
      </c>
      <c r="E62" s="9"/>
      <c r="F62" s="9" t="n">
        <f aca="false">B62+C62+D62</f>
        <v>81.6061059517139</v>
      </c>
      <c r="G62" s="9"/>
      <c r="H62" s="9" t="n">
        <f aca="false">F62-F61</f>
        <v>0.405263011347614</v>
      </c>
      <c r="J62" s="9" t="n">
        <f aca="false">$H$18</f>
        <v>121.445114819454</v>
      </c>
    </row>
    <row r="63" customFormat="false" ht="12.75" hidden="false" customHeight="false" outlineLevel="0" collapsed="false">
      <c r="A63" s="1" t="n">
        <f aca="false">A62+1</f>
        <v>41</v>
      </c>
      <c r="B63" s="9" t="n">
        <f aca="false">$E$15*(1-EXP(-$E$16*A63))^$E$17</f>
        <v>31.3116733278893</v>
      </c>
      <c r="C63" s="9" t="n">
        <f aca="false">C62*(1-$H$16-$L$15)+B63*($H$15)</f>
        <v>8.6115691864499</v>
      </c>
      <c r="D63" s="9" t="n">
        <f aca="false">D62*(1-L$16)+$L$15*C62</f>
        <v>42.1140493666069</v>
      </c>
      <c r="E63" s="9"/>
      <c r="F63" s="9" t="n">
        <f aca="false">B63+C63+D63</f>
        <v>82.0372918809461</v>
      </c>
      <c r="G63" s="9"/>
      <c r="H63" s="9" t="n">
        <f aca="false">F63-F62</f>
        <v>0.4311859292322</v>
      </c>
      <c r="J63" s="9" t="n">
        <f aca="false">$H$18</f>
        <v>121.445114819454</v>
      </c>
    </row>
    <row r="64" customFormat="false" ht="12.75" hidden="false" customHeight="false" outlineLevel="0" collapsed="false">
      <c r="A64" s="1" t="n">
        <f aca="false">A63+1</f>
        <v>42</v>
      </c>
      <c r="B64" s="9" t="n">
        <f aca="false">$E$15*(1-EXP(-$E$16*A64))^$E$17</f>
        <v>32.2952929181251</v>
      </c>
      <c r="C64" s="9" t="n">
        <f aca="false">C63*(1-$H$16-$L$15)+B64*($H$15)</f>
        <v>8.33171227257966</v>
      </c>
      <c r="D64" s="9" t="n">
        <f aca="false">D63*(1-L$16)+$L$15*C63</f>
        <v>41.8651402566698</v>
      </c>
      <c r="E64" s="9"/>
      <c r="F64" s="9" t="n">
        <f aca="false">B64+C64+D64</f>
        <v>82.4921454473745</v>
      </c>
      <c r="G64" s="9"/>
      <c r="H64" s="9" t="n">
        <f aca="false">F64-F63</f>
        <v>0.454853566428397</v>
      </c>
      <c r="J64" s="9" t="n">
        <f aca="false">$H$18</f>
        <v>121.445114819454</v>
      </c>
    </row>
    <row r="65" customFormat="false" ht="12.75" hidden="false" customHeight="false" outlineLevel="0" collapsed="false">
      <c r="A65" s="1" t="n">
        <f aca="false">A64+1</f>
        <v>43</v>
      </c>
      <c r="B65" s="9" t="n">
        <f aca="false">$E$15*(1-EXP(-$E$16*A65))^$E$17</f>
        <v>33.2741983275996</v>
      </c>
      <c r="C65" s="9" t="n">
        <f aca="false">C64*(1-$H$16-$L$15)+B65*($H$15)</f>
        <v>8.08123439677508</v>
      </c>
      <c r="D65" s="9" t="n">
        <f aca="false">D64*(1-L$16)+$L$15*C64</f>
        <v>41.6131230995547</v>
      </c>
      <c r="E65" s="9"/>
      <c r="F65" s="9" t="n">
        <f aca="false">B65+C65+D65</f>
        <v>82.9685558239293</v>
      </c>
      <c r="G65" s="9"/>
      <c r="H65" s="9" t="n">
        <f aca="false">F65-F64</f>
        <v>0.476410376554796</v>
      </c>
      <c r="J65" s="9" t="n">
        <f aca="false">$H$18</f>
        <v>121.445114819454</v>
      </c>
    </row>
    <row r="66" customFormat="false" ht="12.75" hidden="false" customHeight="false" outlineLevel="0" collapsed="false">
      <c r="A66" s="1" t="n">
        <f aca="false">A65+1</f>
        <v>44</v>
      </c>
      <c r="B66" s="9" t="n">
        <f aca="false">$E$15*(1-EXP(-$E$16*A66))^$E$17</f>
        <v>34.2479040459888</v>
      </c>
      <c r="C66" s="9" t="n">
        <f aca="false">C65*(1-$H$16-$L$15)+B66*($H$15)</f>
        <v>7.85802702946071</v>
      </c>
      <c r="D66" s="9" t="n">
        <f aca="false">D65*(1-L$16)+$L$15*C65</f>
        <v>41.3586165564947</v>
      </c>
      <c r="E66" s="9"/>
      <c r="F66" s="9" t="n">
        <f aca="false">B66+C66+D66</f>
        <v>83.4645476319442</v>
      </c>
      <c r="G66" s="9"/>
      <c r="H66" s="9" t="n">
        <f aca="false">F66-F65</f>
        <v>0.495991808014836</v>
      </c>
      <c r="J66" s="9" t="n">
        <f aca="false">$H$18</f>
        <v>121.445114819454</v>
      </c>
    </row>
    <row r="67" customFormat="false" ht="12.75" hidden="false" customHeight="false" outlineLevel="0" collapsed="false">
      <c r="A67" s="1" t="n">
        <f aca="false">A66+1</f>
        <v>45</v>
      </c>
      <c r="B67" s="9" t="n">
        <f aca="false">$E$15*(1-EXP(-$E$16*A67))^$E$17</f>
        <v>35.2159568740388</v>
      </c>
      <c r="C67" s="9" t="n">
        <f aca="false">C66*(1-$H$16-$L$15)+B67*($H$15)</f>
        <v>7.66012470613885</v>
      </c>
      <c r="D67" s="9" t="n">
        <f aca="false">D66*(1-L$16)+$L$15*C66</f>
        <v>41.1021909315189</v>
      </c>
      <c r="E67" s="9"/>
      <c r="F67" s="9" t="n">
        <f aca="false">B67+C67+D67</f>
        <v>83.9782725116966</v>
      </c>
      <c r="G67" s="9"/>
      <c r="H67" s="9" t="n">
        <f aca="false">F67-F66</f>
        <v>0.513724879752445</v>
      </c>
      <c r="J67" s="9" t="n">
        <f aca="false">$H$18</f>
        <v>121.445114819454</v>
      </c>
    </row>
    <row r="68" customFormat="false" ht="12.75" hidden="false" customHeight="false" outlineLevel="0" collapsed="false">
      <c r="A68" s="1" t="n">
        <f aca="false">A67+1</f>
        <v>46</v>
      </c>
      <c r="B68" s="9" t="n">
        <f aca="false">$E$15*(1-EXP(-$E$16*A68))^$E$17</f>
        <v>36.1779343937892</v>
      </c>
      <c r="C68" s="9" t="n">
        <f aca="false">C67*(1-$H$16-$L$15)+B68*($H$15)</f>
        <v>7.48569532064702</v>
      </c>
      <c r="D68" s="9" t="n">
        <f aca="false">D67*(1-L$16)+$L$15*C67</f>
        <v>40.8443715163265</v>
      </c>
      <c r="E68" s="9"/>
      <c r="F68" s="9" t="n">
        <f aca="false">B68+C68+D68</f>
        <v>84.5080012307628</v>
      </c>
      <c r="G68" s="9"/>
      <c r="H68" s="9" t="n">
        <f aca="false">F68-F67</f>
        <v>0.529728719066185</v>
      </c>
      <c r="J68" s="9" t="n">
        <f aca="false">$H$18</f>
        <v>121.445114819454</v>
      </c>
    </row>
    <row r="69" customFormat="false" ht="12.75" hidden="false" customHeight="false" outlineLevel="0" collapsed="false">
      <c r="A69" s="1" t="n">
        <f aca="false">A68+1</f>
        <v>47</v>
      </c>
      <c r="B69" s="9" t="n">
        <f aca="false">$E$15*(1-EXP(-$E$16*A69))^$E$17</f>
        <v>37.1334435039842</v>
      </c>
      <c r="C69" s="9" t="n">
        <f aca="false">C68*(1-$H$16-$L$15)+B69*($H$15)</f>
        <v>7.33303108324157</v>
      </c>
      <c r="D69" s="9" t="n">
        <f aca="false">D68*(1-L$16)+$L$15*C68</f>
        <v>40.5856417075762</v>
      </c>
      <c r="E69" s="9"/>
      <c r="F69" s="9" t="n">
        <f aca="false">B69+C69+D69</f>
        <v>85.052116294802</v>
      </c>
      <c r="G69" s="9"/>
      <c r="H69" s="9" t="n">
        <f aca="false">F69-F68</f>
        <v>0.544115064039147</v>
      </c>
      <c r="J69" s="9" t="n">
        <f aca="false">$H$18</f>
        <v>121.445114819454</v>
      </c>
    </row>
    <row r="70" customFormat="false" ht="12.75" hidden="false" customHeight="false" outlineLevel="0" collapsed="false">
      <c r="A70" s="1" t="n">
        <f aca="false">A69+1</f>
        <v>48</v>
      </c>
      <c r="B70" s="9" t="n">
        <f aca="false">$E$15*(1-EXP(-$E$16*A70))^$E$17</f>
        <v>38.0821190180126</v>
      </c>
      <c r="C70" s="9" t="n">
        <f aca="false">C69*(1-$H$16-$L$15)+B70*($H$15)</f>
        <v>7.20054009759479</v>
      </c>
      <c r="D70" s="9" t="n">
        <f aca="false">D69*(1-L$16)+$L$15*C69</f>
        <v>40.3264459121653</v>
      </c>
      <c r="E70" s="9"/>
      <c r="F70" s="9" t="n">
        <f aca="false">B70+C70+D70</f>
        <v>85.6091050277727</v>
      </c>
      <c r="G70" s="9"/>
      <c r="H70" s="9" t="n">
        <f aca="false">F70-F69</f>
        <v>0.556988732970723</v>
      </c>
      <c r="J70" s="9" t="n">
        <f aca="false">$H$18</f>
        <v>121.445114819454</v>
      </c>
    </row>
    <row r="71" customFormat="false" ht="12.75" hidden="false" customHeight="false" outlineLevel="0" collapsed="false">
      <c r="A71" s="1" t="n">
        <f aca="false">A70+1</f>
        <v>49</v>
      </c>
      <c r="B71" s="9" t="n">
        <f aca="false">$E$15*(1-EXP(-$E$16*A71))^$E$17</f>
        <v>39.0236223218246</v>
      </c>
      <c r="C71" s="9" t="n">
        <f aca="false">C70*(1-$H$16-$L$15)+B71*($H$15)</f>
        <v>7.0867385139814</v>
      </c>
      <c r="D71" s="9" t="n">
        <f aca="false">D70*(1-L$16)+$L$15*C70</f>
        <v>40.0671922549955</v>
      </c>
      <c r="E71" s="9"/>
      <c r="F71" s="9" t="n">
        <f aca="false">B71+C71+D71</f>
        <v>86.1775530908015</v>
      </c>
      <c r="G71" s="9"/>
      <c r="H71" s="9" t="n">
        <f aca="false">F71-F70</f>
        <v>0.568448063028825</v>
      </c>
      <c r="J71" s="9" t="n">
        <f aca="false">$H$18</f>
        <v>121.445114819454</v>
      </c>
    </row>
    <row r="72" customFormat="false" ht="12.75" hidden="false" customHeight="false" outlineLevel="0" collapsed="false">
      <c r="A72" s="1" t="n">
        <f aca="false">A71+1</f>
        <v>50</v>
      </c>
      <c r="B72" s="9" t="n">
        <f aca="false">$E$15*(1-EXP(-$E$16*A72))^$E$17</f>
        <v>39.9576400893728</v>
      </c>
      <c r="C72" s="9" t="n">
        <f aca="false">C71*(1-$H$16-$L$15)+B72*($H$15)</f>
        <v>6.99024321889643</v>
      </c>
      <c r="D72" s="9" t="n">
        <f aca="false">D71*(1-L$16)+$L$15*C71</f>
        <v>39.8082551027252</v>
      </c>
      <c r="E72" s="9"/>
      <c r="F72" s="9" t="n">
        <f aca="false">B72+C72+D72</f>
        <v>86.7561384109944</v>
      </c>
      <c r="G72" s="9"/>
      <c r="H72" s="9" t="n">
        <f aca="false">F72-F71</f>
        <v>0.578585320192929</v>
      </c>
      <c r="J72" s="9" t="n">
        <f aca="false">$H$18</f>
        <v>121.445114819454</v>
      </c>
    </row>
    <row r="73" customFormat="false" ht="12.75" hidden="false" customHeight="false" outlineLevel="0" collapsed="false">
      <c r="A73" s="1" t="n">
        <f aca="false">A72+1</f>
        <v>51</v>
      </c>
      <c r="B73" s="9" t="n">
        <f aca="false">$E$15*(1-EXP(-$E$16*A73))^$E$17</f>
        <v>40.8838830532269</v>
      </c>
      <c r="C73" s="9" t="n">
        <f aca="false">C72*(1-$H$16-$L$15)+B73*($H$15)</f>
        <v>6.90976502410595</v>
      </c>
      <c r="D73" s="9" t="n">
        <f aca="false">D72*(1-L$16)+$L$15*C72</f>
        <v>39.5499774160759</v>
      </c>
      <c r="E73" s="9"/>
      <c r="F73" s="9" t="n">
        <f aca="false">B73+C73+D73</f>
        <v>87.3436254934087</v>
      </c>
      <c r="G73" s="9"/>
      <c r="H73" s="9" t="n">
        <f aca="false">F73-F72</f>
        <v>0.587487082414313</v>
      </c>
      <c r="J73" s="9" t="n">
        <f aca="false">$H$18</f>
        <v>121.445114819454</v>
      </c>
    </row>
    <row r="74" customFormat="false" ht="12.75" hidden="false" customHeight="false" outlineLevel="0" collapsed="false">
      <c r="A74" s="1" t="n">
        <f aca="false">A73+1</f>
        <v>52</v>
      </c>
      <c r="B74" s="9" t="n">
        <f aca="false">$E$15*(1-EXP(-$E$16*A74))^$E$17</f>
        <v>41.8020848281022</v>
      </c>
      <c r="C74" s="9" t="n">
        <f aca="false">C73*(1-$H$16-$L$15)+B74*($H$15)</f>
        <v>6.84410232069955</v>
      </c>
      <c r="D74" s="9" t="n">
        <f aca="false">D73*(1-L$16)+$L$15*C73</f>
        <v>39.2926729423972</v>
      </c>
      <c r="E74" s="9"/>
      <c r="F74" s="9" t="n">
        <f aca="false">B74+C74+D74</f>
        <v>87.938860091199</v>
      </c>
      <c r="G74" s="9"/>
      <c r="H74" s="9" t="n">
        <f aca="false">F74-F73</f>
        <v>0.595234597790253</v>
      </c>
      <c r="J74" s="9" t="n">
        <f aca="false">$H$18</f>
        <v>121.445114819454</v>
      </c>
    </row>
    <row r="75" customFormat="false" ht="12.75" hidden="false" customHeight="false" outlineLevel="0" collapsed="false">
      <c r="A75" s="1" t="n">
        <f aca="false">A74+1</f>
        <v>53</v>
      </c>
      <c r="B75" s="9" t="n">
        <f aca="false">$E$15*(1-EXP(-$E$16*A75))^$E$17</f>
        <v>42.7120007851342</v>
      </c>
      <c r="C75" s="9" t="n">
        <f aca="false">C74*(1-$H$16-$L$15)+B75*($H$15)</f>
        <v>6.79213516610192</v>
      </c>
      <c r="D75" s="9" t="n">
        <f aca="false">D74*(1-L$16)+$L$15*C74</f>
        <v>39.0366282593873</v>
      </c>
      <c r="E75" s="9"/>
      <c r="F75" s="9" t="n">
        <f aca="false">B75+C75+D75</f>
        <v>88.5407642106234</v>
      </c>
      <c r="G75" s="9"/>
      <c r="H75" s="9" t="n">
        <f aca="false">F75-F74</f>
        <v>0.601904119424376</v>
      </c>
      <c r="J75" s="9" t="n">
        <f aca="false">$H$18</f>
        <v>121.445114819454</v>
      </c>
    </row>
    <row r="76" customFormat="false" ht="12.75" hidden="false" customHeight="false" outlineLevel="0" collapsed="false">
      <c r="A76" s="1" t="n">
        <f aca="false">A75+1</f>
        <v>54</v>
      </c>
      <c r="B76" s="9" t="n">
        <f aca="false">$E$15*(1-EXP(-$E$16*A76))^$E$17</f>
        <v>43.6134069748184</v>
      </c>
      <c r="C76" s="9" t="n">
        <f aca="false">C75*(1-$H$16-$L$15)+B76*($H$15)</f>
        <v>6.75281977422297</v>
      </c>
      <c r="D76" s="9" t="n">
        <f aca="false">D75*(1-L$16)+$L$15*C75</f>
        <v>38.7821046801154</v>
      </c>
      <c r="E76" s="9"/>
      <c r="F76" s="9" t="n">
        <f aca="false">B76+C76+D76</f>
        <v>89.1483314291568</v>
      </c>
      <c r="G76" s="9"/>
      <c r="H76" s="9" t="n">
        <f aca="false">F76-F75</f>
        <v>0.607567218533447</v>
      </c>
      <c r="J76" s="9" t="n">
        <f aca="false">$H$18</f>
        <v>121.445114819454</v>
      </c>
    </row>
    <row r="77" customFormat="false" ht="12.75" hidden="false" customHeight="false" outlineLevel="0" collapsed="false">
      <c r="A77" s="1" t="n">
        <f aca="false">A76+1</f>
        <v>55</v>
      </c>
      <c r="B77" s="9" t="n">
        <f aca="false">$E$15*(1-EXP(-$E$16*A77))^$E$17</f>
        <v>44.5060990966175</v>
      </c>
      <c r="C77" s="9" t="n">
        <f aca="false">C76*(1-$H$16-$L$15)+B77*($H$15)</f>
        <v>6.72518338099354</v>
      </c>
      <c r="D77" s="9" t="n">
        <f aca="false">D76*(1-L$16)+$L$15*C76</f>
        <v>38.5293400287987</v>
      </c>
      <c r="E77" s="9"/>
      <c r="F77" s="9" t="n">
        <f aca="false">B77+C77+D77</f>
        <v>89.7606225064098</v>
      </c>
      <c r="G77" s="9"/>
      <c r="H77" s="9" t="n">
        <f aca="false">F77-F76</f>
        <v>0.612291077252934</v>
      </c>
      <c r="J77" s="9" t="n">
        <f aca="false">$H$18</f>
        <v>121.445114819454</v>
      </c>
    </row>
    <row r="78" customFormat="false" ht="12.75" hidden="false" customHeight="false" outlineLevel="0" collapsed="false">
      <c r="A78" s="1" t="n">
        <f aca="false">A77+1</f>
        <v>56</v>
      </c>
      <c r="B78" s="9" t="n">
        <f aca="false">$E$15*(1-EXP(-$E$16*A78))^$E$17</f>
        <v>45.3898915133174</v>
      </c>
      <c r="C78" s="9" t="n">
        <f aca="false">C77*(1-$H$16-$L$15)+B78*($H$15)</f>
        <v>6.70831945945717</v>
      </c>
      <c r="D78" s="9" t="n">
        <f aca="false">D77*(1-L$16)+$L$15*C77</f>
        <v>38.2785502961306</v>
      </c>
      <c r="E78" s="9"/>
      <c r="F78" s="9" t="n">
        <f aca="false">B78+C78+D78</f>
        <v>90.3767612689052</v>
      </c>
      <c r="G78" s="9"/>
      <c r="H78" s="9" t="n">
        <f aca="false">F78-F77</f>
        <v>0.61613876249541</v>
      </c>
      <c r="J78" s="9" t="n">
        <f aca="false">$H$18</f>
        <v>121.445114819454</v>
      </c>
    </row>
    <row r="79" customFormat="false" ht="12.75" hidden="false" customHeight="false" outlineLevel="0" collapsed="false">
      <c r="A79" s="1" t="n">
        <f aca="false">A78+1</f>
        <v>57</v>
      </c>
      <c r="B79" s="9" t="n">
        <f aca="false">$E$15*(1-EXP(-$E$16*A79))^$E$17</f>
        <v>46.264616308293</v>
      </c>
      <c r="C79" s="9" t="n">
        <f aca="false">C78*(1-$H$16-$L$15)+B79*($H$15)</f>
        <v>6.70138326037809</v>
      </c>
      <c r="D79" s="9" t="n">
        <f aca="false">D78*(1-L$16)+$L$15*C78</f>
        <v>38.0299311823584</v>
      </c>
      <c r="E79" s="9"/>
      <c r="F79" s="9" t="n">
        <f aca="false">B79+C79+D79</f>
        <v>90.9959307510295</v>
      </c>
      <c r="G79" s="9"/>
      <c r="H79" s="9" t="n">
        <f aca="false">F79-F78</f>
        <v>0.619169482124349</v>
      </c>
      <c r="J79" s="9" t="n">
        <f aca="false">$H$18</f>
        <v>121.445114819454</v>
      </c>
    </row>
    <row r="80" customFormat="false" ht="12.75" hidden="false" customHeight="false" outlineLevel="0" collapsed="false">
      <c r="A80" s="1" t="n">
        <f aca="false">A79+1</f>
        <v>58</v>
      </c>
      <c r="B80" s="9" t="n">
        <f aca="false">$E$15*(1-EXP(-$E$16*A80))^$E$17</f>
        <v>47.1301223839151</v>
      </c>
      <c r="C80" s="9" t="n">
        <f aca="false">C79*(1-$H$16-$L$15)+B80*($H$15)</f>
        <v>6.70358765599078</v>
      </c>
      <c r="D80" s="9" t="n">
        <f aca="false">D79*(1-L$16)+$L$15*C79</f>
        <v>37.7836595357424</v>
      </c>
      <c r="E80" s="9"/>
      <c r="F80" s="9" t="n">
        <f aca="false">B80+C80+D80</f>
        <v>91.6173695756483</v>
      </c>
      <c r="G80" s="9"/>
      <c r="H80" s="9" t="n">
        <f aca="false">F80-F79</f>
        <v>0.621438824618778</v>
      </c>
      <c r="J80" s="9" t="n">
        <f aca="false">$H$18</f>
        <v>121.445114819454</v>
      </c>
    </row>
    <row r="81" customFormat="false" ht="12.75" hidden="false" customHeight="false" outlineLevel="0" collapsed="false">
      <c r="A81" s="1" t="n">
        <f aca="false">A80+1</f>
        <v>59</v>
      </c>
      <c r="B81" s="9" t="n">
        <f aca="false">$E$15*(1-EXP(-$E$16*A81))^$E$17</f>
        <v>47.986274599404</v>
      </c>
      <c r="C81" s="9" t="n">
        <f aca="false">C80*(1-$H$16-$L$15)+B81*($H$15)</f>
        <v>6.71419926606546</v>
      </c>
      <c r="D81" s="9" t="n">
        <f aca="false">D80*(1-L$16)+$L$15*C80</f>
        <v>37.5398946935048</v>
      </c>
      <c r="E81" s="9"/>
      <c r="F81" s="9" t="n">
        <f aca="false">B81+C81+D81</f>
        <v>92.2403685589742</v>
      </c>
      <c r="G81" s="9"/>
      <c r="H81" s="9" t="n">
        <f aca="false">F81-F80</f>
        <v>0.622998983325957</v>
      </c>
      <c r="J81" s="9" t="n">
        <f aca="false">$H$18</f>
        <v>121.445114819454</v>
      </c>
    </row>
    <row r="82" customFormat="false" ht="12.75" hidden="false" customHeight="false" outlineLevel="0" collapsed="false">
      <c r="A82" s="1" t="n">
        <f aca="false">A81+1</f>
        <v>60</v>
      </c>
      <c r="B82" s="9" t="n">
        <f aca="false">$E$15*(1-EXP(-$E$16*A82))^$E$17</f>
        <v>48.8329529465008</v>
      </c>
      <c r="C82" s="9" t="n">
        <f aca="false">C81*(1-$H$16-$L$15)+B82*($H$15)</f>
        <v>6.73253484690589</v>
      </c>
      <c r="D82" s="9" t="n">
        <f aca="false">D81*(1-L$16)+$L$15*C81</f>
        <v>37.2987797318911</v>
      </c>
      <c r="E82" s="9"/>
      <c r="F82" s="9" t="n">
        <f aca="false">B82+C82+D82</f>
        <v>92.8642675252978</v>
      </c>
      <c r="G82" s="9"/>
      <c r="H82" s="9" t="n">
        <f aca="false">F82-F81</f>
        <v>0.623898966323537</v>
      </c>
      <c r="J82" s="9" t="n">
        <f aca="false">$H$18</f>
        <v>121.445114819454</v>
      </c>
    </row>
    <row r="83" customFormat="false" ht="12.75" hidden="false" customHeight="false" outlineLevel="0" collapsed="false">
      <c r="A83" s="1" t="n">
        <f aca="false">A82+1</f>
        <v>61</v>
      </c>
      <c r="B83" s="9" t="n">
        <f aca="false">$E$15*(1-EXP(-$E$16*A83))^$E$17</f>
        <v>49.6700517613953</v>
      </c>
      <c r="C83" s="9" t="n">
        <f aca="false">C82*(1-$H$16-$L$15)+B83*($H$15)</f>
        <v>6.75795792523643</v>
      </c>
      <c r="D83" s="9" t="n">
        <f aca="false">D82*(1-L$16)+$L$15*C82</f>
        <v>37.0604426315103</v>
      </c>
      <c r="E83" s="9"/>
      <c r="F83" s="9" t="n">
        <f aca="false">B83+C83+D83</f>
        <v>93.488452318142</v>
      </c>
      <c r="G83" s="9"/>
      <c r="H83" s="9" t="n">
        <f aca="false">F83-F82</f>
        <v>0.624184792844204</v>
      </c>
      <c r="J83" s="9" t="n">
        <f aca="false">$H$18</f>
        <v>121.445114819454</v>
      </c>
    </row>
    <row r="84" customFormat="false" ht="12.75" hidden="false" customHeight="false" outlineLevel="0" collapsed="false">
      <c r="A84" s="1" t="n">
        <f aca="false">A83+1</f>
        <v>62</v>
      </c>
      <c r="B84" s="9" t="n">
        <f aca="false">$E$15*(1-EXP(-$E$16*A84))^$E$17</f>
        <v>50.4974789714095</v>
      </c>
      <c r="C84" s="9" t="n">
        <f aca="false">C83*(1-$H$16-$L$15)+B84*($H$15)</f>
        <v>6.78987566018397</v>
      </c>
      <c r="D84" s="9" t="n">
        <f aca="false">D83*(1-L$16)+$L$15*C83</f>
        <v>36.8249973636999</v>
      </c>
      <c r="E84" s="9"/>
      <c r="F84" s="9" t="n">
        <f aca="false">B84+C84+D84</f>
        <v>94.1123519952933</v>
      </c>
      <c r="G84" s="9"/>
      <c r="H84" s="9" t="n">
        <f aca="false">F84-F83</f>
        <v>0.623899677151343</v>
      </c>
      <c r="J84" s="9" t="n">
        <f aca="false">$H$18</f>
        <v>121.445114819454</v>
      </c>
    </row>
    <row r="85" customFormat="false" ht="12.75" hidden="false" customHeight="false" outlineLevel="0" collapsed="false">
      <c r="A85" s="1" t="n">
        <f aca="false">A84+1</f>
        <v>63</v>
      </c>
      <c r="B85" s="9" t="n">
        <f aca="false">$E$15*(1-EXP(-$E$16*A85))^$E$17</f>
        <v>51.3151553749992</v>
      </c>
      <c r="C85" s="9" t="n">
        <f aca="false">C84*(1-$H$16-$L$15)+B85*($H$15)</f>
        <v>6.82773591772109</v>
      </c>
      <c r="D85" s="9" t="n">
        <f aca="false">D84*(1-L$16)+$L$15*C84</f>
        <v>36.5925449032666</v>
      </c>
      <c r="E85" s="9"/>
      <c r="F85" s="9" t="n">
        <f aca="false">B85+C85+D85</f>
        <v>94.7354361959868</v>
      </c>
      <c r="G85" s="9"/>
      <c r="H85" s="9" t="n">
        <f aca="false">F85-F84</f>
        <v>0.623084200693484</v>
      </c>
      <c r="J85" s="9" t="n">
        <f aca="false">$H$18</f>
        <v>121.445114819454</v>
      </c>
    </row>
    <row r="86" customFormat="false" ht="12.75" hidden="false" customHeight="false" outlineLevel="0" collapsed="false">
      <c r="A86" s="1" t="n">
        <f aca="false">A85+1</f>
        <v>64</v>
      </c>
      <c r="B86" s="9" t="n">
        <f aca="false">$E$15*(1-EXP(-$E$16*A86))^$E$17</f>
        <v>52.1230139536911</v>
      </c>
      <c r="C86" s="9" t="n">
        <f aca="false">C85*(1-$H$16-$L$15)+B86*($H$15)</f>
        <v>6.87102454301752</v>
      </c>
      <c r="D86" s="9" t="n">
        <f aca="false">D85*(1-L$16)+$L$15*C85</f>
        <v>36.3631741725883</v>
      </c>
      <c r="E86" s="9"/>
      <c r="F86" s="9" t="n">
        <f aca="false">B86+C86+D86</f>
        <v>95.357212669297</v>
      </c>
      <c r="G86" s="9"/>
      <c r="H86" s="9" t="n">
        <f aca="false">F86-F85</f>
        <v>0.621776473310177</v>
      </c>
      <c r="J86" s="9" t="n">
        <f aca="false">$H$18</f>
        <v>121.445114819454</v>
      </c>
    </row>
    <row r="87" customFormat="false" ht="12.75" hidden="false" customHeight="false" outlineLevel="0" collapsed="false">
      <c r="A87" s="1" t="n">
        <f aca="false">A86+1</f>
        <v>65</v>
      </c>
      <c r="B87" s="9" t="n">
        <f aca="false">$E$15*(1-EXP(-$E$16*A87))^$E$17</f>
        <v>52.9209992146309</v>
      </c>
      <c r="C87" s="9" t="n">
        <f aca="false">C86*(1-$H$16-$L$15)+B87*($H$15)</f>
        <v>6.9192628171526</v>
      </c>
      <c r="D87" s="9" t="n">
        <f aca="false">D86*(1-L$16)+$L$15*C86</f>
        <v>36.1369629217228</v>
      </c>
      <c r="E87" s="9"/>
      <c r="F87" s="9" t="n">
        <f aca="false">B87+C87+D87</f>
        <v>95.9772249535063</v>
      </c>
      <c r="G87" s="9"/>
      <c r="H87" s="9" t="n">
        <f aca="false">F87-F86</f>
        <v>0.620012284209295</v>
      </c>
      <c r="J87" s="9" t="n">
        <f aca="false">$H$18</f>
        <v>121.445114819454</v>
      </c>
    </row>
    <row r="88" customFormat="false" ht="12.75" hidden="false" customHeight="false" outlineLevel="0" collapsed="false">
      <c r="A88" s="1" t="n">
        <f aca="false">A87+1</f>
        <v>66</v>
      </c>
      <c r="B88" s="9" t="n">
        <f aca="false">$E$15*(1-EXP(-$E$16*A88))^$E$17</f>
        <v>53.7090665624685</v>
      </c>
      <c r="C88" s="9" t="n">
        <f aca="false">C87*(1-$H$16-$L$15)+B88*($H$15)</f>
        <v>6.9720050855766</v>
      </c>
      <c r="D88" s="9" t="n">
        <f aca="false">D87*(1-L$16)+$L$15*C87</f>
        <v>35.9139785488486</v>
      </c>
      <c r="E88" s="9"/>
      <c r="F88" s="9" t="n">
        <f aca="false">B88+C88+D88</f>
        <v>96.5950501968938</v>
      </c>
      <c r="G88" s="9"/>
      <c r="H88" s="9" t="n">
        <f aca="false">F88-F87</f>
        <v>0.617825243387486</v>
      </c>
      <c r="J88" s="9" t="n">
        <f aca="false">$H$18</f>
        <v>121.445114819454</v>
      </c>
    </row>
    <row r="89" customFormat="false" ht="12.75" hidden="false" customHeight="false" outlineLevel="0" collapsed="false">
      <c r="A89" s="1" t="n">
        <f aca="false">A88+1</f>
        <v>67</v>
      </c>
      <c r="B89" s="9" t="n">
        <f aca="false">$E$15*(1-EXP(-$E$16*A89))^$E$17</f>
        <v>54.4871816993626</v>
      </c>
      <c r="C89" s="9" t="n">
        <f aca="false">C88*(1-$H$16-$L$15)+B89*($H$15)</f>
        <v>7.02883654657987</v>
      </c>
      <c r="D89" s="9" t="n">
        <f aca="false">D88*(1-L$16)+$L$15*C88</f>
        <v>35.6942788650717</v>
      </c>
      <c r="E89" s="9"/>
      <c r="F89" s="9" t="n">
        <f aca="false">B89+C89+D89</f>
        <v>97.2102971110141</v>
      </c>
      <c r="G89" s="9"/>
      <c r="H89" s="9" t="n">
        <f aca="false">F89-F88</f>
        <v>0.615246914120348</v>
      </c>
      <c r="J89" s="9" t="n">
        <f aca="false">$H$18</f>
        <v>121.445114819454</v>
      </c>
    </row>
    <row r="90" customFormat="false" ht="12.75" hidden="false" customHeight="false" outlineLevel="0" collapsed="false">
      <c r="A90" s="1" t="n">
        <f aca="false">A89+1</f>
        <v>68</v>
      </c>
      <c r="B90" s="9" t="n">
        <f aca="false">$E$15*(1-EXP(-$E$16*A90))^$E$17</f>
        <v>55.2553200519291</v>
      </c>
      <c r="C90" s="9" t="n">
        <f aca="false">C89*(1-$H$16-$L$15)+B90*($H$15)</f>
        <v>7.08937118883857</v>
      </c>
      <c r="D90" s="9" t="n">
        <f aca="false">D89*(1-L$16)+$L$15*C89</f>
        <v>35.4779128073525</v>
      </c>
      <c r="E90" s="9"/>
      <c r="F90" s="9" t="n">
        <f aca="false">B90+C90+D90</f>
        <v>97.8226040481202</v>
      </c>
      <c r="G90" s="9"/>
      <c r="H90" s="9" t="n">
        <f aca="false">F90-F89</f>
        <v>0.612306937106126</v>
      </c>
      <c r="J90" s="9" t="n">
        <f aca="false">$H$18</f>
        <v>121.445114819454</v>
      </c>
    </row>
    <row r="91" customFormat="false" ht="12.75" hidden="false" customHeight="false" outlineLevel="0" collapsed="false">
      <c r="A91" s="1" t="n">
        <f aca="false">A90+1</f>
        <v>69</v>
      </c>
      <c r="B91" s="9" t="n">
        <f aca="false">$E$15*(1-EXP(-$E$16*A91))^$E$17</f>
        <v>56.0134662240128</v>
      </c>
      <c r="C91" s="9" t="n">
        <f aca="false">C90*(1-$H$16-$L$15)+B91*($H$15)</f>
        <v>7.15324986786</v>
      </c>
      <c r="D91" s="9" t="n">
        <f aca="false">D90*(1-L$16)+$L$15*C90</f>
        <v>35.2649211030558</v>
      </c>
      <c r="E91" s="9"/>
      <c r="F91" s="9" t="n">
        <f aca="false">B91+C91+D91</f>
        <v>98.4316371949286</v>
      </c>
      <c r="G91" s="9"/>
      <c r="H91" s="9" t="n">
        <f aca="false">F91-F90</f>
        <v>0.609033146808315</v>
      </c>
      <c r="J91" s="9" t="n">
        <f aca="false">$H$18</f>
        <v>121.445114819454</v>
      </c>
    </row>
    <row r="92" customFormat="false" ht="12.75" hidden="false" customHeight="false" outlineLevel="0" collapsed="false">
      <c r="A92" s="1" t="n">
        <f aca="false">A91+1</f>
        <v>70</v>
      </c>
      <c r="B92" s="9" t="n">
        <f aca="false">$E$15*(1-EXP(-$E$16*A92))^$E$17</f>
        <v>56.7616134742005</v>
      </c>
      <c r="C92" s="9" t="n">
        <f aca="false">C91*(1-$H$16-$L$15)+B92*($H$15)</f>
        <v>7.2201385118518</v>
      </c>
      <c r="D92" s="9" t="n">
        <f aca="false">D91*(1-L$16)+$L$15*C91</f>
        <v>35.0553368893824</v>
      </c>
      <c r="E92" s="9"/>
      <c r="F92" s="9" t="n">
        <f aca="false">B92+C92+D92</f>
        <v>99.0370888754347</v>
      </c>
      <c r="G92" s="9"/>
      <c r="H92" s="9" t="n">
        <f aca="false">F92-F91</f>
        <v>0.605451680506178</v>
      </c>
      <c r="J92" s="9" t="n">
        <f aca="false">$H$18</f>
        <v>121.445114819454</v>
      </c>
    </row>
    <row r="93" customFormat="false" ht="12.75" hidden="false" customHeight="false" outlineLevel="0" collapsed="false">
      <c r="A93" s="1" t="n">
        <f aca="false">A92+1</f>
        <v>71</v>
      </c>
      <c r="B93" s="9" t="n">
        <f aca="false">$E$15*(1-EXP(-$E$16*A93))^$E$17</f>
        <v>57.4997632170428</v>
      </c>
      <c r="C93" s="9" t="n">
        <f aca="false">C92*(1-$H$16-$L$15)+B93*($H$15)</f>
        <v>7.2897264481926</v>
      </c>
      <c r="D93" s="9" t="n">
        <f aca="false">D92*(1-L$16)+$L$15*C92</f>
        <v>34.8491862907256</v>
      </c>
      <c r="E93" s="9"/>
      <c r="F93" s="9" t="n">
        <f aca="false">B93+C93+D93</f>
        <v>99.638675955961</v>
      </c>
      <c r="G93" s="9"/>
      <c r="H93" s="9" t="n">
        <f aca="false">F93-F92</f>
        <v>0.601587080526286</v>
      </c>
      <c r="J93" s="9" t="n">
        <f aca="false">$H$18</f>
        <v>121.445114819454</v>
      </c>
    </row>
    <row r="94" customFormat="false" ht="12.75" hidden="false" customHeight="false" outlineLevel="0" collapsed="false">
      <c r="A94" s="1" t="n">
        <f aca="false">A93+1</f>
        <v>72</v>
      </c>
      <c r="B94" s="9" t="n">
        <f aca="false">$E$15*(1-EXP(-$E$16*A94))^$E$17</f>
        <v>58.227924546989</v>
      </c>
      <c r="C94" s="9" t="n">
        <f aca="false">C93*(1-$H$16-$L$15)+B94*($H$15)</f>
        <v>7.36172484228901</v>
      </c>
      <c r="D94" s="9" t="n">
        <f aca="false">D93*(1-L$16)+$L$15*C93</f>
        <v>34.6464889567822</v>
      </c>
      <c r="E94" s="9"/>
      <c r="F94" s="9" t="n">
        <f aca="false">B94+C94+D94</f>
        <v>100.23613834606</v>
      </c>
      <c r="G94" s="9"/>
      <c r="H94" s="9" t="n">
        <f aca="false">F94-F93</f>
        <v>0.597462390099224</v>
      </c>
      <c r="J94" s="9" t="n">
        <f aca="false">$H$18</f>
        <v>121.445114819454</v>
      </c>
    </row>
    <row r="95" customFormat="false" ht="12.75" hidden="false" customHeight="false" outlineLevel="0" collapsed="false">
      <c r="A95" s="1" t="n">
        <f aca="false">A94+1</f>
        <v>73</v>
      </c>
      <c r="B95" s="9" t="n">
        <f aca="false">$E$15*(1-EXP(-$E$16*A95))^$E$17</f>
        <v>58.9461137840838</v>
      </c>
      <c r="C95" s="9" t="n">
        <f aca="false">C94*(1-$H$16-$L$15)+B95*($H$15)</f>
        <v>7.43586524116962</v>
      </c>
      <c r="D95" s="9" t="n">
        <f aca="false">D94*(1-L$16)+$L$15*C94</f>
        <v>34.4472585640602</v>
      </c>
      <c r="E95" s="9"/>
      <c r="F95" s="9" t="n">
        <f aca="false">B95+C95+D95</f>
        <v>100.829237589314</v>
      </c>
      <c r="G95" s="9"/>
      <c r="H95" s="9" t="n">
        <f aca="false">F95-F94</f>
        <v>0.593099243253406</v>
      </c>
      <c r="J95" s="9" t="n">
        <f aca="false">$H$18</f>
        <v>121.445114819454</v>
      </c>
    </row>
    <row r="96" customFormat="false" ht="12.75" hidden="false" customHeight="false" outlineLevel="0" collapsed="false">
      <c r="A96" s="1" t="n">
        <f aca="false">A95+1</f>
        <v>74</v>
      </c>
      <c r="B96" s="9" t="n">
        <f aca="false">$E$15*(1-EXP(-$E$16*A96))^$E$17</f>
        <v>59.65435404051</v>
      </c>
      <c r="C96" s="9" t="n">
        <f aca="false">C95*(1-$H$16-$L$15)+B96*($H$15)</f>
        <v>7.51189821469284</v>
      </c>
      <c r="D96" s="9" t="n">
        <f aca="false">D95*(1-L$16)+$L$15*C95</f>
        <v>34.251503283243</v>
      </c>
      <c r="E96" s="9"/>
      <c r="F96" s="9" t="n">
        <f aca="false">B96+C96+D96</f>
        <v>101.417755538446</v>
      </c>
      <c r="G96" s="9"/>
      <c r="H96" s="9" t="n">
        <f aca="false">F96-F95</f>
        <v>0.588517949132211</v>
      </c>
      <c r="J96" s="9" t="n">
        <f aca="false">$H$18</f>
        <v>121.445114819454</v>
      </c>
    </row>
    <row r="97" customFormat="false" ht="12.75" hidden="false" customHeight="false" outlineLevel="0" collapsed="false">
      <c r="A97" s="1" t="n">
        <f aca="false">A96+1</f>
        <v>75</v>
      </c>
      <c r="B97" s="9" t="n">
        <f aca="false">$E$15*(1-EXP(-$E$16*A97))^$E$17</f>
        <v>60.3526748071004</v>
      </c>
      <c r="C97" s="9" t="n">
        <f aca="false">C96*(1-$H$16-$L$15)+B97*($H$15)</f>
        <v>7.58959208773535</v>
      </c>
      <c r="D97" s="9" t="n">
        <f aca="false">D96*(1-L$16)+$L$15*C96</f>
        <v>34.0592262147044</v>
      </c>
      <c r="E97" s="9"/>
      <c r="F97" s="9" t="n">
        <f aca="false">B97+C97+D97</f>
        <v>102.00149310954</v>
      </c>
      <c r="G97" s="9"/>
      <c r="H97" s="9" t="n">
        <f aca="false">F97-F96</f>
        <v>0.583737571094332</v>
      </c>
      <c r="J97" s="9" t="n">
        <f aca="false">$H$18</f>
        <v>121.445114819454</v>
      </c>
    </row>
    <row r="98" customFormat="false" ht="12.75" hidden="false" customHeight="false" outlineLevel="0" collapsed="false">
      <c r="A98" s="1" t="n">
        <f aca="false">A97+1</f>
        <v>76</v>
      </c>
      <c r="B98" s="9" t="n">
        <f aca="false">$E$15*(1-EXP(-$E$16*A98))^$E$17</f>
        <v>61.0411115589769</v>
      </c>
      <c r="C98" s="9" t="n">
        <f aca="false">C97*(1-$H$16-$L$15)+B98*($H$15)</f>
        <v>7.66873175718364</v>
      </c>
      <c r="D98" s="9" t="n">
        <f aca="false">D97*(1-L$16)+$L$15*C97</f>
        <v>33.8704257943121</v>
      </c>
      <c r="E98" s="9"/>
      <c r="F98" s="9" t="n">
        <f aca="false">B98+C98+D98</f>
        <v>102.580269110473</v>
      </c>
      <c r="G98" s="9"/>
      <c r="H98" s="9" t="n">
        <f aca="false">F98-F97</f>
        <v>0.578776000932393</v>
      </c>
      <c r="J98" s="9" t="n">
        <f aca="false">$H$18</f>
        <v>121.445114819454</v>
      </c>
    </row>
    <row r="99" customFormat="false" ht="12.75" hidden="false" customHeight="false" outlineLevel="0" collapsed="false">
      <c r="A99" s="1" t="n">
        <f aca="false">A98+1</f>
        <v>77</v>
      </c>
      <c r="B99" s="9" t="n">
        <f aca="false">$E$15*(1-EXP(-$E$16*A99))^$E$17</f>
        <v>61.7197053795088</v>
      </c>
      <c r="C99" s="9" t="n">
        <f aca="false">C98*(1-$H$16-$L$15)+B99*($H$15)</f>
        <v>7.74911758797588</v>
      </c>
      <c r="D99" s="9" t="n">
        <f aca="false">D98*(1-L$16)+$L$15*C98</f>
        <v>33.6850961715126</v>
      </c>
      <c r="E99" s="9"/>
      <c r="F99" s="9" t="n">
        <f aca="false">B99+C99+D99</f>
        <v>103.153919138997</v>
      </c>
      <c r="G99" s="9"/>
      <c r="H99" s="9" t="n">
        <f aca="false">F99-F98</f>
        <v>0.573650028524739</v>
      </c>
      <c r="J99" s="9" t="n">
        <f aca="false">$H$18</f>
        <v>121.445114819454</v>
      </c>
    </row>
    <row r="100" customFormat="false" ht="12.75" hidden="false" customHeight="false" outlineLevel="0" collapsed="false">
      <c r="A100" s="1" t="n">
        <f aca="false">A99+1</f>
        <v>78</v>
      </c>
      <c r="B100" s="9" t="n">
        <f aca="false">$E$15*(1-EXP(-$E$16*A100))^$E$17</f>
        <v>62.3885026018163</v>
      </c>
      <c r="C100" s="9" t="n">
        <f aca="false">C99*(1-$H$16-$L$15)+B100*($H$15)</f>
        <v>7.83056438283573</v>
      </c>
      <c r="D100" s="9" t="n">
        <f aca="false">D99*(1-L$16)+$L$15*C99</f>
        <v>33.503227561557</v>
      </c>
      <c r="E100" s="9"/>
      <c r="F100" s="9" t="n">
        <f aca="false">B100+C100+D100</f>
        <v>103.722294546209</v>
      </c>
      <c r="G100" s="9"/>
      <c r="H100" s="9" t="n">
        <f aca="false">F100-F99</f>
        <v>0.568375407211761</v>
      </c>
      <c r="J100" s="9" t="n">
        <f aca="false">$H$18</f>
        <v>121.445114819454</v>
      </c>
    </row>
    <row r="101" customFormat="false" ht="12.75" hidden="false" customHeight="false" outlineLevel="0" collapsed="false">
      <c r="A101" s="1" t="n">
        <f aca="false">A100+1</f>
        <v>79</v>
      </c>
      <c r="B101" s="9" t="n">
        <f aca="false">$E$15*(1-EXP(-$E$16*A101))^$E$17</f>
        <v>63.0475544670744</v>
      </c>
      <c r="C101" s="9" t="n">
        <f aca="false">C100*(1-$H$16-$L$15)+B101*($H$15)</f>
        <v>7.91290042070797</v>
      </c>
      <c r="D101" s="9" t="n">
        <f aca="false">D100*(1-L$16)+$L$15*C100</f>
        <v>33.3248065735982</v>
      </c>
      <c r="E101" s="9"/>
      <c r="F101" s="9" t="n">
        <f aca="false">B101+C101+D101</f>
        <v>104.285261461381</v>
      </c>
      <c r="G101" s="9"/>
      <c r="H101" s="9" t="n">
        <f aca="false">F101-F100</f>
        <v>0.562966915171486</v>
      </c>
      <c r="J101" s="9" t="n">
        <f aca="false">$H$18</f>
        <v>121.445114819454</v>
      </c>
    </row>
    <row r="102" customFormat="false" ht="12.75" hidden="false" customHeight="false" outlineLevel="0" collapsed="false">
      <c r="A102" s="1" t="n">
        <f aca="false">A101+1</f>
        <v>80</v>
      </c>
      <c r="B102" s="9" t="n">
        <f aca="false">$E$15*(1-EXP(-$E$16*A102))^$E$17</f>
        <v>63.6969167989056</v>
      </c>
      <c r="C102" s="9" t="n">
        <f aca="false">C101*(1-$H$16-$L$15)+B102*($H$15)</f>
        <v>7.99596655924747</v>
      </c>
      <c r="D102" s="9" t="n">
        <f aca="false">D101*(1-L$16)+$L$15*C101</f>
        <v>33.1498165162763</v>
      </c>
      <c r="E102" s="9"/>
      <c r="F102" s="9" t="n">
        <f aca="false">B102+C102+D102</f>
        <v>104.842699874429</v>
      </c>
      <c r="G102" s="9"/>
      <c r="H102" s="9" t="n">
        <f aca="false">F102-F101</f>
        <v>0.557438413048772</v>
      </c>
      <c r="J102" s="9" t="n">
        <f aca="false">$H$18</f>
        <v>121.445114819454</v>
      </c>
    </row>
    <row r="103" customFormat="false" ht="12.75" hidden="false" customHeight="false" outlineLevel="0" collapsed="false">
      <c r="A103" s="1" t="n">
        <f aca="false">A102+1</f>
        <v>81</v>
      </c>
      <c r="B103" s="9" t="n">
        <f aca="false">$E$15*(1-EXP(-$E$16*A103))^$E$17</f>
        <v>64.3366496931758</v>
      </c>
      <c r="C103" s="9" t="n">
        <f aca="false">C102*(1-$H$16-$L$15)+B103*($H$15)</f>
        <v>8.0796153970319</v>
      </c>
      <c r="D103" s="9" t="n">
        <f aca="false">D102*(1-L$16)+$L$15*C102</f>
        <v>32.9782376822985</v>
      </c>
      <c r="E103" s="9"/>
      <c r="F103" s="9" t="n">
        <f aca="false">B103+C103+D103</f>
        <v>105.394502772506</v>
      </c>
      <c r="G103" s="9"/>
      <c r="H103" s="9" t="n">
        <f aca="false">F103-F102</f>
        <v>0.551802898076858</v>
      </c>
      <c r="J103" s="9" t="n">
        <f aca="false">$H$18</f>
        <v>121.445114819454</v>
      </c>
    </row>
    <row r="104" customFormat="false" ht="12.75" hidden="false" customHeight="false" outlineLevel="0" collapsed="false">
      <c r="A104" s="1" t="n">
        <f aca="false">A103+1</f>
        <v>82</v>
      </c>
      <c r="B104" s="9" t="n">
        <f aca="false">$E$15*(1-EXP(-$E$16*A104))^$E$17</f>
        <v>64.9668172225392</v>
      </c>
      <c r="C104" s="9" t="n">
        <f aca="false">C103*(1-$H$16-$L$15)+B104*($H$15)</f>
        <v>8.16371049146506</v>
      </c>
      <c r="D104" s="9" t="n">
        <f aca="false">D103*(1-L$16)+$L$15*C103</f>
        <v>32.8100476134162</v>
      </c>
      <c r="E104" s="9"/>
      <c r="F104" s="9" t="n">
        <f aca="false">B104+C104+D104</f>
        <v>105.94057532742</v>
      </c>
      <c r="G104" s="9"/>
      <c r="H104" s="9" t="n">
        <f aca="false">F104-F103</f>
        <v>0.546072554914275</v>
      </c>
      <c r="J104" s="9" t="n">
        <f aca="false">$H$18</f>
        <v>121.445114819454</v>
      </c>
    </row>
    <row r="105" customFormat="false" ht="12.75" hidden="false" customHeight="false" outlineLevel="0" collapsed="false">
      <c r="A105" s="1" t="n">
        <f aca="false">A104+1</f>
        <v>83</v>
      </c>
      <c r="B105" s="9" t="n">
        <f aca="false">$E$15*(1-EXP(-$E$16*A105))^$E$17</f>
        <v>65.5874871551005</v>
      </c>
      <c r="C105" s="9" t="n">
        <f aca="false">C104*(1-$H$16-$L$15)+B105*($H$15)</f>
        <v>8.24812562861351</v>
      </c>
      <c r="D105" s="9" t="n">
        <f aca="false">D104*(1-L$16)+$L$15*C104</f>
        <v>32.6452213471113</v>
      </c>
      <c r="E105" s="9"/>
      <c r="F105" s="9" t="n">
        <f aca="false">B105+C105+D105</f>
        <v>106.480834130825</v>
      </c>
      <c r="G105" s="9"/>
      <c r="H105" s="9" t="n">
        <f aca="false">F105-F104</f>
        <v>0.540258803404896</v>
      </c>
      <c r="J105" s="9" t="n">
        <f aca="false">$H$18</f>
        <v>121.445114819454</v>
      </c>
    </row>
    <row r="106" customFormat="false" ht="12.75" hidden="false" customHeight="false" outlineLevel="0" collapsed="false">
      <c r="A106" s="1" t="n">
        <f aca="false">A105+1</f>
        <v>84</v>
      </c>
      <c r="B106" s="9" t="n">
        <f aca="false">$E$15*(1-EXP(-$E$16*A106))^$E$17</f>
        <v>66.1987306865919</v>
      </c>
      <c r="C106" s="9" t="n">
        <f aca="false">C105*(1-$H$16-$L$15)+B106*($H$15)</f>
        <v>8.33274414147648</v>
      </c>
      <c r="D106" s="9" t="n">
        <f aca="false">D105*(1-L$16)+$L$15*C105</f>
        <v>32.4837316462125</v>
      </c>
      <c r="E106" s="9"/>
      <c r="F106" s="9" t="n">
        <f aca="false">B106+C106+D106</f>
        <v>107.015206474281</v>
      </c>
      <c r="G106" s="9"/>
      <c r="H106" s="9" t="n">
        <f aca="false">F106-F105</f>
        <v>0.534372343455459</v>
      </c>
      <c r="J106" s="9" t="n">
        <f aca="false">$H$18</f>
        <v>121.445114819454</v>
      </c>
    </row>
    <row r="107" customFormat="false" ht="12.75" hidden="false" customHeight="false" outlineLevel="0" collapsed="false">
      <c r="A107" s="1" t="n">
        <f aca="false">A106+1</f>
        <v>85</v>
      </c>
      <c r="B107" s="9" t="n">
        <f aca="false">$E$15*(1-EXP(-$E$16*A107))^$E$17</f>
        <v>66.8006221854857</v>
      </c>
      <c r="C107" s="9" t="n">
        <f aca="false">C106*(1-$H$16-$L$15)+B107*($H$15)</f>
        <v>8.41745827342799</v>
      </c>
      <c r="D107" s="9" t="n">
        <f aca="false">D106*(1-L$16)+$L$15*C106</f>
        <v>32.3255492125799</v>
      </c>
      <c r="E107" s="9"/>
      <c r="F107" s="9" t="n">
        <f aca="false">B107+C107+D107</f>
        <v>107.543629671494</v>
      </c>
      <c r="G107" s="9"/>
      <c r="H107" s="9" t="n">
        <f aca="false">F107-F106</f>
        <v>0.528423197212703</v>
      </c>
      <c r="J107" s="9" t="n">
        <f aca="false">$H$18</f>
        <v>121.445114819454</v>
      </c>
    </row>
    <row r="108" customFormat="false" ht="12.75" hidden="false" customHeight="false" outlineLevel="0" collapsed="false">
      <c r="A108" s="1" t="n">
        <f aca="false">A107+1</f>
        <v>86</v>
      </c>
      <c r="B108" s="9" t="n">
        <f aca="false">$E$15*(1-EXP(-$E$16*A108))^$E$17</f>
        <v>67.3932389504874</v>
      </c>
      <c r="C108" s="9" t="n">
        <f aca="false">C107*(1-$H$16-$L$15)+B108*($H$15)</f>
        <v>8.5021685837929</v>
      </c>
      <c r="D108" s="9" t="n">
        <f aca="false">D107*(1-L$16)+$L$15*C107</f>
        <v>32.1706428859227</v>
      </c>
      <c r="E108" s="9"/>
      <c r="F108" s="9" t="n">
        <f aca="false">B108+C108+D108</f>
        <v>108.066050420203</v>
      </c>
      <c r="G108" s="9"/>
      <c r="H108" s="9" t="n">
        <f aca="false">F108-F107</f>
        <v>0.522420748709465</v>
      </c>
      <c r="J108" s="9" t="n">
        <f aca="false">$H$18</f>
        <v>121.445114819454</v>
      </c>
    </row>
    <row r="109" customFormat="false" ht="12.75" hidden="false" customHeight="false" outlineLevel="0" collapsed="false">
      <c r="A109" s="1" t="n">
        <f aca="false">A108+1</f>
        <v>87</v>
      </c>
      <c r="B109" s="9" t="n">
        <f aca="false">$E$15*(1-EXP(-$E$16*A109))^$E$17</f>
        <v>67.9766609798758</v>
      </c>
      <c r="C109" s="9" t="n">
        <f aca="false">C108*(1-$H$16-$L$15)+B109*($H$15)</f>
        <v>8.58678339272616</v>
      </c>
      <c r="D109" s="9" t="n">
        <f aca="false">D108*(1-L$16)+$L$15*C108</f>
        <v>32.0189798287393</v>
      </c>
      <c r="E109" s="9"/>
      <c r="F109" s="9" t="n">
        <f aca="false">B109+C109+D109</f>
        <v>108.582424201341</v>
      </c>
      <c r="G109" s="9"/>
      <c r="H109" s="9" t="n">
        <f aca="false">F109-F108</f>
        <v>0.516373781138185</v>
      </c>
      <c r="J109" s="9" t="n">
        <f aca="false">$H$18</f>
        <v>121.445114819454</v>
      </c>
    </row>
    <row r="110" customFormat="false" ht="12.75" hidden="false" customHeight="false" outlineLevel="0" collapsed="false">
      <c r="A110" s="1" t="n">
        <f aca="false">A109+1</f>
        <v>88</v>
      </c>
      <c r="B110" s="9" t="n">
        <f aca="false">$E$15*(1-EXP(-$E$16*A110))^$E$17</f>
        <v>68.5509707521791</v>
      </c>
      <c r="C110" s="9" t="n">
        <f aca="false">C109*(1-$H$16-$L$15)+B110*($H$15)</f>
        <v>8.67121826275712</v>
      </c>
      <c r="D110" s="9" t="n">
        <f aca="false">D109*(1-L$16)+$L$15*C109</f>
        <v>31.8705256983064</v>
      </c>
      <c r="E110" s="9"/>
      <c r="F110" s="9" t="n">
        <f aca="false">B110+C110+D110</f>
        <v>109.092714713243</v>
      </c>
      <c r="G110" s="9"/>
      <c r="H110" s="9" t="n">
        <f aca="false">F110-F109</f>
        <v>0.510290511901445</v>
      </c>
      <c r="J110" s="9" t="n">
        <f aca="false">$H$18</f>
        <v>121.445114819454</v>
      </c>
    </row>
    <row r="111" customFormat="false" ht="12.75" hidden="false" customHeight="false" outlineLevel="0" collapsed="false">
      <c r="A111" s="1" t="n">
        <f aca="false">A110+1</f>
        <v>89</v>
      </c>
      <c r="B111" s="9" t="n">
        <f aca="false">$E$15*(1-EXP(-$E$16*A111))^$E$17</f>
        <v>69.1162530176994</v>
      </c>
      <c r="C111" s="9" t="n">
        <f aca="false">C110*(1-$H$16-$L$15)+B111*($H$15)</f>
        <v>8.75539551454111</v>
      </c>
      <c r="D111" s="9" t="n">
        <f aca="false">D110*(1-L$16)+$L$15*C110</f>
        <v>31.7252448065785</v>
      </c>
      <c r="E111" s="9"/>
      <c r="F111" s="9" t="n">
        <f aca="false">B111+C111+D111</f>
        <v>109.596893338819</v>
      </c>
      <c r="G111" s="9"/>
      <c r="H111" s="9" t="n">
        <f aca="false">F111-F110</f>
        <v>0.504178625576316</v>
      </c>
      <c r="J111" s="9" t="n">
        <f aca="false">$H$18</f>
        <v>121.445114819454</v>
      </c>
    </row>
    <row r="112" customFormat="false" ht="12.75" hidden="false" customHeight="false" outlineLevel="0" collapsed="false">
      <c r="A112" s="1" t="n">
        <f aca="false">A111+1</f>
        <v>90</v>
      </c>
      <c r="B112" s="9" t="n">
        <f aca="false">$E$15*(1-EXP(-$E$16*A112))^$E$17</f>
        <v>69.6725946004119</v>
      </c>
      <c r="C112" s="9" t="n">
        <f aca="false">C111*(1-$H$16-$L$15)+B112*($H$15)</f>
        <v>8.83924377452735</v>
      </c>
      <c r="D112" s="9" t="n">
        <f aca="false">D111*(1-L$16)+$L$15*C111</f>
        <v>31.5831002688035</v>
      </c>
      <c r="E112" s="9"/>
      <c r="F112" s="9" t="n">
        <f aca="false">B112+C112+D112</f>
        <v>110.094938643743</v>
      </c>
      <c r="G112" s="9"/>
      <c r="H112" s="9" t="n">
        <f aca="false">F112-F111</f>
        <v>0.498045304923863</v>
      </c>
      <c r="J112" s="9" t="n">
        <f aca="false">$H$18</f>
        <v>121.445114819454</v>
      </c>
    </row>
    <row r="113" customFormat="false" ht="12.75" hidden="false" customHeight="false" outlineLevel="0" collapsed="false">
      <c r="A113" s="1" t="n">
        <f aca="false">A112+1</f>
        <v>91</v>
      </c>
      <c r="B113" s="9" t="n">
        <f aca="false">$E$15*(1-EXP(-$E$16*A113))^$E$17</f>
        <v>70.2200842097927</v>
      </c>
      <c r="C113" s="9" t="n">
        <f aca="false">C112*(1-$H$16-$L$15)+B113*($H$15)</f>
        <v>8.92269755240836</v>
      </c>
      <c r="D113" s="9" t="n">
        <f aca="false">D112*(1-L$16)+$L$15*C112</f>
        <v>31.444054141606</v>
      </c>
      <c r="E113" s="9"/>
      <c r="F113" s="9" t="n">
        <f aca="false">B113+C113+D113</f>
        <v>110.586835903807</v>
      </c>
      <c r="G113" s="9"/>
      <c r="H113" s="9" t="n">
        <f aca="false">F113-F112</f>
        <v>0.491897260064263</v>
      </c>
      <c r="J113" s="9" t="n">
        <f aca="false">$H$18</f>
        <v>121.445114819454</v>
      </c>
    </row>
    <row r="114" customFormat="false" ht="12.75" hidden="false" customHeight="false" outlineLevel="0" collapsed="false">
      <c r="A114" s="1" t="n">
        <f aca="false">A113+1</f>
        <v>92</v>
      </c>
      <c r="B114" s="9" t="n">
        <f aca="false">$E$15*(1-EXP(-$E$16*A114))^$E$17</f>
        <v>70.7588122621386</v>
      </c>
      <c r="C114" s="9" t="n">
        <f aca="false">C113*(1-$H$16-$L$15)+B114*($H$15)</f>
        <v>9.00569684636117</v>
      </c>
      <c r="D114" s="9" t="n">
        <f aca="false">D113*(1-L$16)+$L$15*C113</f>
        <v>31.3080675512381</v>
      </c>
      <c r="E114" s="9"/>
      <c r="F114" s="9" t="n">
        <f aca="false">B114+C114+D114</f>
        <v>111.072576659738</v>
      </c>
      <c r="G114" s="9"/>
      <c r="H114" s="9" t="n">
        <f aca="false">F114-F113</f>
        <v>0.48574075593082</v>
      </c>
      <c r="J114" s="9" t="n">
        <f aca="false">$H$18</f>
        <v>121.445114819454</v>
      </c>
    </row>
    <row r="115" customFormat="false" ht="12.75" hidden="false" customHeight="false" outlineLevel="0" collapsed="false">
      <c r="A115" s="1" t="n">
        <f aca="false">A114+1</f>
        <v>93</v>
      </c>
      <c r="B115" s="9" t="n">
        <f aca="false">$E$15*(1-EXP(-$E$16*A115))^$E$17</f>
        <v>71.2888707109697</v>
      </c>
      <c r="C115" s="9" t="n">
        <f aca="false">C114*(1-$H$16-$L$15)+B115*($H$15)</f>
        <v>9.08818677422558</v>
      </c>
      <c r="D115" s="9" t="n">
        <f aca="false">D114*(1-L$16)+$L$15*C114</f>
        <v>31.175100812653</v>
      </c>
      <c r="E115" s="9"/>
      <c r="F115" s="9" t="n">
        <f aca="false">B115+C115+D115</f>
        <v>111.552158297848</v>
      </c>
      <c r="G115" s="9"/>
      <c r="H115" s="9" t="n">
        <f aca="false">F115-F114</f>
        <v>0.479581638110332</v>
      </c>
      <c r="J115" s="9" t="n">
        <f aca="false">$H$18</f>
        <v>121.445114819454</v>
      </c>
    </row>
    <row r="116" customFormat="false" ht="12.75" hidden="false" customHeight="false" outlineLevel="0" collapsed="false">
      <c r="A116" s="1" t="n">
        <f aca="false">A115+1</f>
        <v>94</v>
      </c>
      <c r="B116" s="9" t="n">
        <f aca="false">$E$15*(1-EXP(-$E$16*A116))^$E$17</f>
        <v>71.8103528861129</v>
      </c>
      <c r="C116" s="9" t="n">
        <f aca="false">C115*(1-$H$16-$L$15)+B116*($H$15)</f>
        <v>9.17011722889092</v>
      </c>
      <c r="D116" s="9" t="n">
        <f aca="false">D115*(1-L$16)+$L$15*C115</f>
        <v>31.045113540011</v>
      </c>
      <c r="E116" s="9"/>
      <c r="F116" s="9" t="n">
        <f aca="false">B116+C116+D116</f>
        <v>112.025583655015</v>
      </c>
      <c r="G116" s="9"/>
      <c r="H116" s="9" t="n">
        <f aca="false">F116-F115</f>
        <v>0.473425357166576</v>
      </c>
      <c r="J116" s="9" t="n">
        <f aca="false">$H$18</f>
        <v>121.445114819454</v>
      </c>
    </row>
    <row r="117" customFormat="false" ht="12.75" hidden="false" customHeight="false" outlineLevel="0" collapsed="false">
      <c r="A117" s="1" t="n">
        <f aca="false">A116+1</f>
        <v>95</v>
      </c>
      <c r="B117" s="9" t="n">
        <f aca="false">$E$15*(1-EXP(-$E$16*A117))^$E$17</f>
        <v>72.3233533410895</v>
      </c>
      <c r="C117" s="9" t="n">
        <f aca="false">C116*(1-$H$16-$L$15)+B117*($H$15)</f>
        <v>9.25144255627945</v>
      </c>
      <c r="D117" s="9" t="n">
        <f aca="false">D116*(1-L$16)+$L$15*C116</f>
        <v>30.9180647491887</v>
      </c>
      <c r="E117" s="9"/>
      <c r="F117" s="9" t="n">
        <f aca="false">B117+C117+D117</f>
        <v>112.492860646558</v>
      </c>
      <c r="G117" s="9"/>
      <c r="H117" s="9" t="n">
        <f aca="false">F117-F116</f>
        <v>0.467276991542875</v>
      </c>
      <c r="J117" s="9" t="n">
        <f aca="false">$H$18</f>
        <v>121.445114819454</v>
      </c>
    </row>
    <row r="118" customFormat="false" ht="12.75" hidden="false" customHeight="false" outlineLevel="0" collapsed="false">
      <c r="A118" s="1" t="n">
        <f aca="false">A117+1</f>
        <v>96</v>
      </c>
      <c r="B118" s="9" t="n">
        <f aca="false">$E$15*(1-EXP(-$E$16*A118))^$E$17</f>
        <v>72.827967708439</v>
      </c>
      <c r="C118" s="9" t="n">
        <f aca="false">C117*(1-$H$16-$L$15)+B118*($H$15)</f>
        <v>9.33212125442428</v>
      </c>
      <c r="D118" s="9" t="n">
        <f aca="false">D117*(1-L$16)+$L$15*C117</f>
        <v>30.7939129528224</v>
      </c>
      <c r="E118" s="9"/>
      <c r="F118" s="9" t="n">
        <f aca="false">B118+C118+D118</f>
        <v>112.954001915686</v>
      </c>
      <c r="G118" s="9"/>
      <c r="H118" s="9" t="n">
        <f aca="false">F118-F117</f>
        <v>0.46114126912795</v>
      </c>
      <c r="J118" s="9" t="n">
        <f aca="false">$H$18</f>
        <v>121.445114819454</v>
      </c>
    </row>
    <row r="119" customFormat="false" ht="12.75" hidden="false" customHeight="false" outlineLevel="0" collapsed="false">
      <c r="A119" s="1" t="n">
        <f aca="false">A118+1</f>
        <v>97</v>
      </c>
      <c r="B119" s="9" t="n">
        <f aca="false">$E$15*(1-EXP(-$E$16*A119))^$E$17</f>
        <v>73.3242925626307</v>
      </c>
      <c r="C119" s="9" t="n">
        <f aca="false">C118*(1-$H$16-$L$15)+B119*($H$15)</f>
        <v>9.41211569224088</v>
      </c>
      <c r="D119" s="9" t="n">
        <f aca="false">D118*(1-L$16)+$L$15*C118</f>
        <v>30.6726162483826</v>
      </c>
      <c r="E119" s="9"/>
      <c r="F119" s="9" t="n">
        <f aca="false">B119+C119+D119</f>
        <v>113.409024503254</v>
      </c>
      <c r="G119" s="9"/>
      <c r="H119" s="9" t="n">
        <f aca="false">F119-F118</f>
        <v>0.455022587568564</v>
      </c>
      <c r="J119" s="9" t="n">
        <f aca="false">$H$18</f>
        <v>121.445114819454</v>
      </c>
    </row>
    <row r="120" customFormat="false" ht="12.75" hidden="false" customHeight="false" outlineLevel="0" collapsed="false">
      <c r="A120" s="1" t="n">
        <f aca="false">A119+1</f>
        <v>98</v>
      </c>
      <c r="B120" s="9" t="n">
        <f aca="false">$E$15*(1-EXP(-$E$16*A120))^$E$17</f>
        <v>73.812425290228</v>
      </c>
      <c r="C120" s="9" t="n">
        <f aca="false">C119*(1-$H$16-$L$15)+B120*($H$15)</f>
        <v>9.4913918466863</v>
      </c>
      <c r="D120" s="9" t="n">
        <f aca="false">D119*(1-L$16)+$L$15*C119</f>
        <v>30.5541323997436</v>
      </c>
      <c r="E120" s="9"/>
      <c r="F120" s="9" t="n">
        <f aca="false">B120+C120+D120</f>
        <v>113.857949536658</v>
      </c>
      <c r="G120" s="9"/>
      <c r="H120" s="9" t="n">
        <f aca="false">F120-F119</f>
        <v>0.448925033403754</v>
      </c>
      <c r="J120" s="9" t="n">
        <f aca="false">$H$18</f>
        <v>121.445114819454</v>
      </c>
    </row>
    <row r="121" customFormat="false" ht="12.75" hidden="false" customHeight="false" outlineLevel="0" collapsed="false">
      <c r="A121" s="1" t="n">
        <f aca="false">A120+1</f>
        <v>99</v>
      </c>
      <c r="B121" s="9" t="n">
        <f aca="false">$E$15*(1-EXP(-$E$16*A121))^$E$17</f>
        <v>74.2924639669826</v>
      </c>
      <c r="C121" s="9" t="n">
        <f aca="false">C120*(1-$H$16-$L$15)+B121*($H$15)</f>
        <v>9.56991905708809</v>
      </c>
      <c r="D121" s="9" t="n">
        <f aca="false">D120*(1-L$16)+$L$15*C120</f>
        <v>30.4384189126799</v>
      </c>
      <c r="E121" s="9"/>
      <c r="F121" s="9" t="n">
        <f aca="false">B121+C121+D121</f>
        <v>114.300801936751</v>
      </c>
      <c r="G121" s="9"/>
      <c r="H121" s="9" t="n">
        <f aca="false">F121-F120</f>
        <v>0.442852400092676</v>
      </c>
      <c r="J121" s="9" t="n">
        <f aca="false">$H$18</f>
        <v>121.445114819454</v>
      </c>
    </row>
    <row r="122" customFormat="false" ht="12.75" hidden="false" customHeight="false" outlineLevel="0" collapsed="false">
      <c r="A122" s="1" t="n">
        <f aca="false">A121+1</f>
        <v>100</v>
      </c>
      <c r="B122" s="9" t="n">
        <f aca="false">$E$15*(1-EXP(-$E$16*A122))^$E$17</f>
        <v>74.7645072415509</v>
      </c>
      <c r="C122" s="9" t="n">
        <f aca="false">C121*(1-$H$16-$L$15)+B122*($H$15)</f>
        <v>9.64766979550743</v>
      </c>
      <c r="D122" s="9" t="n">
        <f aca="false">D121*(1-L$16)+$L$15*C121</f>
        <v>30.3254331046949</v>
      </c>
      <c r="E122" s="9"/>
      <c r="F122" s="9" t="n">
        <f aca="false">B122+C122+D122</f>
        <v>114.737610141753</v>
      </c>
      <c r="G122" s="9"/>
      <c r="H122" s="9" t="n">
        <f aca="false">F122-F121</f>
        <v>0.436808205002578</v>
      </c>
      <c r="J122" s="9" t="n">
        <f aca="false">$H$18</f>
        <v>121.445114819454</v>
      </c>
    </row>
    <row r="123" customFormat="false" ht="12.75" hidden="false" customHeight="false" outlineLevel="0" collapsed="false">
      <c r="A123" s="1" t="n">
        <f aca="false">A122+1</f>
        <v>101</v>
      </c>
      <c r="B123" s="9" t="n">
        <f aca="false">$E$15*(1-EXP(-$E$16*A123))^$E$17</f>
        <v>75.228654225538</v>
      </c>
      <c r="C123" s="9" t="n">
        <f aca="false">C122*(1-$H$16-$L$15)+B123*($H$15)</f>
        <v>9.72461945207729</v>
      </c>
      <c r="D123" s="9" t="n">
        <f aca="false">D122*(1-L$16)+$L$15*C122</f>
        <v>30.2151321695581</v>
      </c>
      <c r="E123" s="9"/>
      <c r="F123" s="9" t="n">
        <f aca="false">B123+C123+D123</f>
        <v>115.168405847173</v>
      </c>
      <c r="G123" s="9"/>
      <c r="H123" s="9" t="n">
        <f aca="false">F123-F122</f>
        <v>0.430795705420181</v>
      </c>
      <c r="J123" s="9" t="n">
        <f aca="false">$H$18</f>
        <v>121.445114819454</v>
      </c>
    </row>
    <row r="124" customFormat="false" ht="12.75" hidden="false" customHeight="false" outlineLevel="0" collapsed="false">
      <c r="A124" s="1" t="n">
        <f aca="false">A123+1</f>
        <v>102</v>
      </c>
      <c r="B124" s="9" t="n">
        <f aca="false">$E$15*(1-EXP(-$E$16*A124))^$E$17</f>
        <v>75.6850043895853</v>
      </c>
      <c r="C124" s="9" t="n">
        <f aca="false">C123*(1-$H$16-$L$15)+B124*($H$15)</f>
        <v>9.80074613432773</v>
      </c>
      <c r="D124" s="9" t="n">
        <f aca="false">D123*(1-L$16)+$L$15*C123</f>
        <v>30.107473236904</v>
      </c>
      <c r="E124" s="9"/>
      <c r="F124" s="9" t="n">
        <f aca="false">B124+C124+D124</f>
        <v>115.593223760817</v>
      </c>
      <c r="G124" s="9"/>
      <c r="H124" s="9" t="n">
        <f aca="false">F124-F123</f>
        <v>0.424817913643736</v>
      </c>
      <c r="J124" s="9" t="n">
        <f aca="false">$H$18</f>
        <v>121.445114819454</v>
      </c>
    </row>
    <row r="125" customFormat="false" ht="12.75" hidden="false" customHeight="false" outlineLevel="0" collapsed="false">
      <c r="A125" s="1" t="n">
        <f aca="false">A124+1</f>
        <v>103</v>
      </c>
      <c r="B125" s="9" t="n">
        <f aca="false">$E$15*(1-EXP(-$E$16*A125))^$E$17</f>
        <v>76.1336574652308</v>
      </c>
      <c r="C125" s="9" t="n">
        <f aca="false">C124*(1-$H$16-$L$15)+B125*($H$15)</f>
        <v>9.8760304795771</v>
      </c>
      <c r="D125" s="9" t="n">
        <f aca="false">D124*(1-L$16)+$L$15*C124</f>
        <v>30.0024134272216</v>
      </c>
      <c r="E125" s="9"/>
      <c r="F125" s="9" t="n">
        <f aca="false">B125+C125+D125</f>
        <v>116.012101372029</v>
      </c>
      <c r="G125" s="9"/>
      <c r="H125" s="9" t="n">
        <f aca="false">F125-F124</f>
        <v>0.41887761121238</v>
      </c>
      <c r="J125" s="9" t="n">
        <f aca="false">$H$18</f>
        <v>121.445114819454</v>
      </c>
    </row>
    <row r="126" customFormat="false" ht="12.75" hidden="false" customHeight="false" outlineLevel="0" collapsed="false">
      <c r="A126" s="1" t="n">
        <f aca="false">A125+1</f>
        <v>104</v>
      </c>
      <c r="B126" s="9" t="n">
        <f aca="false">$E$15*(1-EXP(-$E$16*A126))^$E$17</f>
        <v>76.5747133522818</v>
      </c>
      <c r="C126" s="9" t="n">
        <f aca="false">C125*(1-$H$16-$L$15)+B126*($H$15)</f>
        <v>9.95045547952952</v>
      </c>
      <c r="D126" s="9" t="n">
        <f aca="false">D125*(1-L$16)+$L$15*C125</f>
        <v>29.8999099025409</v>
      </c>
      <c r="E126" s="9"/>
      <c r="F126" s="9" t="n">
        <f aca="false">B126+C126+D126</f>
        <v>116.425078734352</v>
      </c>
      <c r="G126" s="9"/>
      <c r="H126" s="9" t="n">
        <f aca="false">F126-F125</f>
        <v>0.412977362322692</v>
      </c>
      <c r="J126" s="9" t="n">
        <f aca="false">$H$18</f>
        <v>121.445114819454</v>
      </c>
    </row>
    <row r="127" customFormat="false" ht="12.75" hidden="false" customHeight="false" outlineLevel="0" collapsed="false">
      <c r="A127" s="1" t="n">
        <f aca="false">A126+1</f>
        <v>105</v>
      </c>
      <c r="B127" s="9" t="n">
        <f aca="false">$E$15*(1-EXP(-$E$16*A127))^$E$17</f>
        <v>77.0082720314514</v>
      </c>
      <c r="C127" s="9" t="n">
        <f aca="false">C126*(1-$H$16-$L$15)+B127*($H$15)</f>
        <v>10.024006316277</v>
      </c>
      <c r="D127" s="9" t="n">
        <f aca="false">D126*(1-L$16)+$L$15*C126</f>
        <v>29.7999199131061</v>
      </c>
      <c r="E127" s="9"/>
      <c r="F127" s="9" t="n">
        <f aca="false">B127+C127+D127</f>
        <v>116.832198260834</v>
      </c>
      <c r="G127" s="9"/>
      <c r="H127" s="9" t="n">
        <f aca="false">F127-F126</f>
        <v>0.407119526482248</v>
      </c>
      <c r="J127" s="9" t="n">
        <f aca="false">$H$18</f>
        <v>121.445114819454</v>
      </c>
    </row>
    <row r="128" customFormat="false" ht="12.75" hidden="false" customHeight="false" outlineLevel="0" collapsed="false">
      <c r="A128" s="1" t="n">
        <f aca="false">A127+1</f>
        <v>106</v>
      </c>
      <c r="B128" s="9" t="n">
        <f aca="false">$E$15*(1-EXP(-$E$16*A128))^$E$17</f>
        <v>77.4344334820199</v>
      </c>
      <c r="C128" s="9" t="n">
        <f aca="false">C127*(1-$H$16-$L$15)+B128*($H$15)</f>
        <v>10.0966702089578</v>
      </c>
      <c r="D128" s="9" t="n">
        <f aca="false">D127*(1-L$16)+$L$15*C127</f>
        <v>29.7024008403005</v>
      </c>
      <c r="E128" s="9"/>
      <c r="F128" s="9" t="n">
        <f aca="false">B128+C128+D128</f>
        <v>117.233504531278</v>
      </c>
      <c r="G128" s="9"/>
      <c r="H128" s="9" t="n">
        <f aca="false">F128-F127</f>
        <v>0.401306270443769</v>
      </c>
      <c r="J128" s="9" t="n">
        <f aca="false">$H$18</f>
        <v>121.445114819454</v>
      </c>
    </row>
    <row r="129" customFormat="false" ht="12.75" hidden="false" customHeight="false" outlineLevel="0" collapsed="false">
      <c r="A129" s="1" t="n">
        <f aca="false">A128+1</f>
        <v>107</v>
      </c>
      <c r="B129" s="9" t="n">
        <f aca="false">$E$15*(1-EXP(-$E$16*A129))^$E$17</f>
        <v>77.8532976042921</v>
      </c>
      <c r="C129" s="9" t="n">
        <f aca="false">C128*(1-$H$16-$L$15)+B129*($H$15)</f>
        <v>10.1684362703737</v>
      </c>
      <c r="D129" s="9" t="n">
        <f aca="false">D128*(1-L$16)+$L$15*C128</f>
        <v>29.6073102360767</v>
      </c>
      <c r="E129" s="9"/>
      <c r="F129" s="9" t="n">
        <f aca="false">B129+C129+D129</f>
        <v>117.629044110742</v>
      </c>
      <c r="G129" s="9"/>
      <c r="H129" s="9" t="n">
        <f aca="false">F129-F128</f>
        <v>0.395539579464256</v>
      </c>
      <c r="J129" s="9" t="n">
        <f aca="false">$H$18</f>
        <v>121.445114819454</v>
      </c>
    </row>
    <row r="130" customFormat="false" ht="12.75" hidden="false" customHeight="false" outlineLevel="0" collapsed="false">
      <c r="A130" s="1" t="n">
        <f aca="false">A129+1</f>
        <v>108</v>
      </c>
      <c r="B130" s="9" t="n">
        <f aca="false">$E$15*(1-EXP(-$E$16*A130))^$E$17</f>
        <v>78.2649641466319</v>
      </c>
      <c r="C130" s="9" t="n">
        <f aca="false">C129*(1-$H$16-$L$15)+B130*($H$15)</f>
        <v>10.2392953729138</v>
      </c>
      <c r="D130" s="9" t="n">
        <f aca="false">D129*(1-L$16)+$L$15*C129</f>
        <v>29.5146058591234</v>
      </c>
      <c r="E130" s="9"/>
      <c r="F130" s="9" t="n">
        <f aca="false">B130+C130+D130</f>
        <v>118.018865378669</v>
      </c>
      <c r="G130" s="9"/>
      <c r="H130" s="9" t="n">
        <f aca="false">F130-F129</f>
        <v>0.389821267926635</v>
      </c>
      <c r="J130" s="9" t="n">
        <f aca="false">$H$18</f>
        <v>121.445114819454</v>
      </c>
    </row>
    <row r="131" customFormat="false" ht="12.75" hidden="false" customHeight="false" outlineLevel="0" collapsed="false">
      <c r="A131" s="1" t="n">
        <f aca="false">A130+1</f>
        <v>109</v>
      </c>
      <c r="B131" s="9" t="n">
        <f aca="false">$E$15*(1-EXP(-$E$16*A131))^$E$17</f>
        <v>78.6695326368636</v>
      </c>
      <c r="C131" s="9" t="n">
        <f aca="false">C130*(1-$H$16-$L$15)+B131*($H$15)</f>
        <v>10.3092400231785</v>
      </c>
      <c r="D131" s="9" t="n">
        <f aca="false">D130*(1-L$16)+$L$15*C130</f>
        <v>29.4242457079904</v>
      </c>
      <c r="E131" s="9"/>
      <c r="F131" s="9" t="n">
        <f aca="false">B131+C131+D131</f>
        <v>118.403018368033</v>
      </c>
      <c r="G131" s="9"/>
      <c r="H131" s="9" t="n">
        <f aca="false">F131-F130</f>
        <v>0.384152989363443</v>
      </c>
      <c r="J131" s="9" t="n">
        <f aca="false">$H$18</f>
        <v>121.445114819454</v>
      </c>
    </row>
    <row r="132" customFormat="false" ht="12.75" hidden="false" customHeight="false" outlineLevel="0" collapsed="false">
      <c r="A132" s="1" t="n">
        <f aca="false">A131+1</f>
        <v>110</v>
      </c>
      <c r="B132" s="9" t="n">
        <f aca="false">$E$15*(1-EXP(-$E$16*A132))^$E$17</f>
        <v>79.0671023178401</v>
      </c>
      <c r="C132" s="9" t="n">
        <f aca="false">C131*(1-$H$16-$L$15)+B132*($H$15)</f>
        <v>10.3782642447344</v>
      </c>
      <c r="D132" s="9" t="n">
        <f aca="false">D131*(1-L$16)+$L$15*C131</f>
        <v>29.3361880513741</v>
      </c>
      <c r="E132" s="9"/>
      <c r="F132" s="9" t="n">
        <f aca="false">B132+C132+D132</f>
        <v>118.781554613949</v>
      </c>
      <c r="G132" s="9"/>
      <c r="H132" s="9" t="n">
        <f aca="false">F132-F131</f>
        <v>0.378536245916038</v>
      </c>
      <c r="J132" s="9" t="n">
        <f aca="false">$H$18</f>
        <v>121.445114819454</v>
      </c>
    </row>
    <row r="133" customFormat="false" ht="12.75" hidden="false" customHeight="false" outlineLevel="0" collapsed="false">
      <c r="A133" s="1" t="n">
        <f aca="false">A132+1</f>
        <v>111</v>
      </c>
      <c r="B133" s="9" t="n">
        <f aca="false">$E$15*(1-EXP(-$E$16*A133))^$E$17</f>
        <v>79.4577720869836</v>
      </c>
      <c r="C133" s="9" t="n">
        <f aca="false">C132*(1-$H$16-$L$15)+B133*($H$15)</f>
        <v>10.4463634684728</v>
      </c>
      <c r="D133" s="9" t="n">
        <f aca="false">D132*(1-L$16)+$L$15*C132</f>
        <v>29.2503914557551</v>
      </c>
      <c r="E133" s="9"/>
      <c r="F133" s="9" t="n">
        <f aca="false">B133+C133+D133</f>
        <v>119.154527011211</v>
      </c>
      <c r="G133" s="9"/>
      <c r="H133" s="9" t="n">
        <f aca="false">F133-F132</f>
        <v>0.372972397262842</v>
      </c>
      <c r="J133" s="9" t="n">
        <f aca="false">$H$18</f>
        <v>121.445114819454</v>
      </c>
    </row>
    <row r="134" customFormat="false" ht="12.75" hidden="false" customHeight="false" outlineLevel="0" collapsed="false">
      <c r="A134" s="1" t="n">
        <f aca="false">A133+1</f>
        <v>112</v>
      </c>
      <c r="B134" s="9" t="n">
        <f aca="false">$E$15*(1-EXP(-$E$16*A134))^$E$17</f>
        <v>79.8416404396162</v>
      </c>
      <c r="C134" s="9" t="n">
        <f aca="false">C133*(1-$H$16-$L$15)+B134*($H$15)</f>
        <v>10.5135344300759</v>
      </c>
      <c r="D134" s="9" t="n">
        <f aca="false">D133*(1-L$16)+$L$15*C133</f>
        <v>29.166814810567</v>
      </c>
      <c r="E134" s="9"/>
      <c r="F134" s="9" t="n">
        <f aca="false">B134+C134+D134</f>
        <v>119.521989680259</v>
      </c>
      <c r="G134" s="9"/>
      <c r="H134" s="9" t="n">
        <f aca="false">F134-F133</f>
        <v>0.367462669047612</v>
      </c>
      <c r="J134" s="9" t="n">
        <f aca="false">$H$18</f>
        <v>121.445114819454</v>
      </c>
    </row>
    <row r="135" customFormat="false" ht="12.75" hidden="false" customHeight="false" outlineLevel="0" collapsed="false">
      <c r="A135" s="1" t="n">
        <f aca="false">A134+1</f>
        <v>113</v>
      </c>
      <c r="B135" s="9" t="n">
        <f aca="false">$E$15*(1-EXP(-$E$16*A135))^$E$17</f>
        <v>80.2188054159025</v>
      </c>
      <c r="C135" s="9" t="n">
        <f aca="false">C134*(1-$H$16-$L$15)+B135*($H$15)</f>
        <v>10.5797750741296</v>
      </c>
      <c r="D135" s="9" t="n">
        <f aca="false">D134*(1-L$16)+$L$15*C134</f>
        <v>29.0854173510628</v>
      </c>
      <c r="E135" s="9"/>
      <c r="F135" s="9" t="n">
        <f aca="false">B135+C135+D135</f>
        <v>119.883997841095</v>
      </c>
      <c r="G135" s="9"/>
      <c r="H135" s="9" t="n">
        <f aca="false">F135-F134</f>
        <v>0.362008160835813</v>
      </c>
      <c r="J135" s="9" t="n">
        <f aca="false">$H$18</f>
        <v>121.445114819454</v>
      </c>
    </row>
    <row r="136" customFormat="false" ht="12.75" hidden="false" customHeight="false" outlineLevel="0" collapsed="false">
      <c r="A136" s="1" t="n">
        <f aca="false">A135+1</f>
        <v>114</v>
      </c>
      <c r="B136" s="9" t="n">
        <f aca="false">$E$15*(1-EXP(-$E$16*A136))^$E$17</f>
        <v>80.5893645512352</v>
      </c>
      <c r="C136" s="9" t="n">
        <f aca="false">C135*(1-$H$16-$L$15)+B136*($H$15)</f>
        <v>10.6450844644529</v>
      </c>
      <c r="D136" s="9" t="n">
        <f aca="false">D135*(1-L$16)+$L$15*C135</f>
        <v>29.0061586790348</v>
      </c>
      <c r="E136" s="9"/>
      <c r="F136" s="9" t="n">
        <f aca="false">B136+C136+D136</f>
        <v>120.240607694723</v>
      </c>
      <c r="G136" s="9"/>
      <c r="H136" s="9" t="n">
        <f aca="false">F136-F135</f>
        <v>0.356609853628001</v>
      </c>
      <c r="J136" s="9" t="n">
        <f aca="false">$H$18</f>
        <v>121.445114819454</v>
      </c>
    </row>
    <row r="137" customFormat="false" ht="12.75" hidden="false" customHeight="false" outlineLevel="0" collapsed="false">
      <c r="A137" s="1" t="n">
        <f aca="false">A136+1</f>
        <v>115</v>
      </c>
      <c r="B137" s="9" t="n">
        <f aca="false">$E$15*(1-EXP(-$E$16*A137))^$E$17</f>
        <v>80.9534148299026</v>
      </c>
      <c r="C137" s="9" t="n">
        <f aca="false">C136*(1-$H$16-$L$15)+B137*($H$15)</f>
        <v>10.7094627002402</v>
      </c>
      <c r="D137" s="9" t="n">
        <f aca="false">D136*(1-L$16)+$L$15*C136</f>
        <v>28.9289987815335</v>
      </c>
      <c r="E137" s="9"/>
      <c r="F137" s="9" t="n">
        <f aca="false">B137+C137+D137</f>
        <v>120.591876311676</v>
      </c>
      <c r="G137" s="9"/>
      <c r="H137" s="9" t="n">
        <f aca="false">F137-F136</f>
        <v>0.351268616953448</v>
      </c>
      <c r="J137" s="9" t="n">
        <f aca="false">$H$18</f>
        <v>121.445114819454</v>
      </c>
    </row>
    <row r="138" customFormat="false" ht="12.75" hidden="false" customHeight="false" outlineLevel="0" collapsed="false">
      <c r="A138" s="1" t="n">
        <f aca="false">A137+1</f>
        <v>116</v>
      </c>
      <c r="B138" s="9" t="n">
        <f aca="false">$E$15*(1-EXP(-$E$16*A138))^$E$17</f>
        <v>81.3110526418815</v>
      </c>
      <c r="C138" s="9" t="n">
        <f aca="false">C137*(1-$H$16-$L$15)+B138*($H$15)</f>
        <v>10.7729108376422</v>
      </c>
      <c r="D138" s="9" t="n">
        <f aca="false">D137*(1-L$16)+$L$15*C137</f>
        <v>28.853898047723</v>
      </c>
      <c r="E138" s="9"/>
      <c r="F138" s="9" t="n">
        <f aca="false">B138+C138+D138</f>
        <v>120.937861527247</v>
      </c>
      <c r="G138" s="9"/>
      <c r="H138" s="9" t="n">
        <f aca="false">F138-F137</f>
        <v>0.345985215570337</v>
      </c>
      <c r="J138" s="9" t="n">
        <f aca="false">$H$18</f>
        <v>121.445114819454</v>
      </c>
    </row>
    <row r="139" customFormat="false" ht="12.75" hidden="false" customHeight="false" outlineLevel="0" collapsed="false">
      <c r="A139" s="1" t="n">
        <f aca="false">A138+1</f>
        <v>117</v>
      </c>
      <c r="B139" s="9" t="n">
        <f aca="false">$E$15*(1-EXP(-$E$16*A139))^$E$17</f>
        <v>81.6623737426079</v>
      </c>
      <c r="C139" s="9" t="n">
        <f aca="false">C138*(1-$H$16-$L$15)+B139*($H$15)</f>
        <v>10.8354308164333</v>
      </c>
      <c r="D139" s="9" t="n">
        <f aca="false">D138*(1-L$16)+$L$15*C138</f>
        <v>28.7808172839986</v>
      </c>
      <c r="E139" s="9"/>
      <c r="F139" s="9" t="n">
        <f aca="false">B139+C139+D139</f>
        <v>121.27862184304</v>
      </c>
      <c r="G139" s="9"/>
      <c r="H139" s="9" t="n">
        <f aca="false">F139-F138</f>
        <v>0.340760315793119</v>
      </c>
      <c r="J139" s="9" t="n">
        <f aca="false">$H$18</f>
        <v>121.445114819454</v>
      </c>
    </row>
    <row r="140" customFormat="false" ht="12.75" hidden="false" customHeight="false" outlineLevel="0" collapsed="false">
      <c r="A140" s="1" t="n">
        <f aca="false">A139+1</f>
        <v>118</v>
      </c>
      <c r="B140" s="9" t="n">
        <f aca="false">$E$15*(1-EXP(-$E$16*A140))^$E$17</f>
        <v>82.0074732155835</v>
      </c>
      <c r="C140" s="9" t="n">
        <f aca="false">C139*(1-$H$16-$L$15)+B140*($H$15)</f>
        <v>10.8970253914388</v>
      </c>
      <c r="D140" s="9" t="n">
        <f aca="false">D139*(1-L$16)+$L$15*C139</f>
        <v>28.7097177274872</v>
      </c>
      <c r="E140" s="9"/>
      <c r="F140" s="9" t="n">
        <f aca="false">B140+C140+D140</f>
        <v>121.61421633451</v>
      </c>
      <c r="G140" s="9"/>
      <c r="H140" s="9" t="n">
        <f aca="false">F140-F139</f>
        <v>0.335594491469806</v>
      </c>
      <c r="J140" s="9" t="n">
        <f aca="false">$H$18</f>
        <v>121.445114819454</v>
      </c>
    </row>
    <row r="141" customFormat="false" ht="12.75" hidden="false" customHeight="false" outlineLevel="0" collapsed="false">
      <c r="A141" s="1" t="n">
        <f aca="false">A140+1</f>
        <v>119</v>
      </c>
      <c r="B141" s="9" t="n">
        <f aca="false">$E$15*(1-EXP(-$E$16*A141))^$E$17</f>
        <v>82.3464454376812</v>
      </c>
      <c r="C141" s="9" t="n">
        <f aca="false">C140*(1-$H$16-$L$15)+B141*($H$15)</f>
        <v>10.9576980684149</v>
      </c>
      <c r="D141" s="9" t="n">
        <f aca="false">D140*(1-L$16)+$L$15*C140</f>
        <v>28.6405610580411</v>
      </c>
      <c r="E141" s="9"/>
      <c r="F141" s="9" t="n">
        <f aca="false">B141+C141+D141</f>
        <v>121.944704564137</v>
      </c>
      <c r="G141" s="9"/>
      <c r="H141" s="9" t="n">
        <f aca="false">F141-F140</f>
        <v>0.330488229627662</v>
      </c>
      <c r="J141" s="9" t="n">
        <f aca="false">$H$18</f>
        <v>121.445114819454</v>
      </c>
    </row>
    <row r="142" customFormat="false" ht="12.75" hidden="false" customHeight="false" outlineLevel="0" collapsed="false">
      <c r="A142" s="1" t="n">
        <f aca="false">A141+1</f>
        <v>120</v>
      </c>
      <c r="B142" s="9" t="n">
        <f aca="false">$E$15*(1-EXP(-$E$16*A142))^$E$17</f>
        <v>82.6793840470195</v>
      </c>
      <c r="C142" s="9" t="n">
        <f aca="false">C141*(1-$H$16-$L$15)+B142*($H$15)</f>
        <v>11.0174530440961</v>
      </c>
      <c r="D142" s="9" t="n">
        <f aca="false">D141*(1-L$16)+$L$15*C141</f>
        <v>28.573309408829</v>
      </c>
      <c r="E142" s="9"/>
      <c r="F142" s="9" t="n">
        <f aca="false">B142+C142+D142</f>
        <v>122.270146499945</v>
      </c>
      <c r="G142" s="9"/>
      <c r="H142" s="9" t="n">
        <f aca="false">F142-F141</f>
        <v>0.325441935807405</v>
      </c>
      <c r="J142" s="9" t="n">
        <f aca="false">$H$18</f>
        <v>121.445114819454</v>
      </c>
    </row>
    <row r="143" customFormat="false" ht="12.75" hidden="false" customHeight="false" outlineLevel="0" collapsed="false">
      <c r="A143" s="1" t="n">
        <f aca="false">A142+1</f>
        <v>121</v>
      </c>
      <c r="B143" s="9" t="n">
        <f aca="false">$E$15*(1-EXP(-$E$16*A143))^$E$17</f>
        <v>83.0063819132821</v>
      </c>
      <c r="C143" s="9" t="n">
        <f aca="false">C142*(1-$H$16-$L$15)+B143*($H$15)</f>
        <v>11.0762951501422</v>
      </c>
      <c r="D143" s="9" t="n">
        <f aca="false">D142*(1-L$16)+$L$15*C142</f>
        <v>28.5079253756227</v>
      </c>
      <c r="E143" s="9"/>
      <c r="F143" s="9" t="n">
        <f aca="false">B143+C143+D143</f>
        <v>122.590602439047</v>
      </c>
      <c r="G143" s="9"/>
      <c r="H143" s="9" t="n">
        <f aca="false">F143-F142</f>
        <v>0.320455939102288</v>
      </c>
      <c r="J143" s="9" t="n">
        <f aca="false">$H$18</f>
        <v>121.445114819454</v>
      </c>
    </row>
    <row r="144" customFormat="false" ht="12.75" hidden="false" customHeight="false" outlineLevel="0" collapsed="false">
      <c r="A144" s="1" t="n">
        <f aca="false">A143+1</f>
        <v>122</v>
      </c>
      <c r="B144" s="9" t="n">
        <f aca="false">$E$15*(1-EXP(-$E$16*A144))^$E$17</f>
        <v>83.3275311103615</v>
      </c>
      <c r="C144" s="9" t="n">
        <f aca="false">C143*(1-$H$16-$L$15)+B144*($H$15)</f>
        <v>11.1342298007358</v>
      </c>
      <c r="D144" s="9" t="n">
        <f aca="false">D143*(1-L$16)+$L$15*C143</f>
        <v>28.4443720248693</v>
      </c>
      <c r="E144" s="9"/>
      <c r="F144" s="9" t="n">
        <f aca="false">B144+C144+D144</f>
        <v>122.906132935967</v>
      </c>
      <c r="G144" s="9"/>
      <c r="H144" s="9" t="n">
        <f aca="false">F144-F143</f>
        <v>0.315530496919692</v>
      </c>
      <c r="J144" s="9" t="n">
        <f aca="false">$H$18</f>
        <v>121.445114819454</v>
      </c>
    </row>
    <row r="145" customFormat="false" ht="12.75" hidden="false" customHeight="false" outlineLevel="0" collapsed="false">
      <c r="A145" s="1" t="n">
        <f aca="false">A144+1</f>
        <v>123</v>
      </c>
      <c r="B145" s="9" t="n">
        <f aca="false">$E$15*(1-EXP(-$E$16*A145))^$E$17</f>
        <v>83.6429228912146</v>
      </c>
      <c r="C145" s="9" t="n">
        <f aca="false">C144*(1-$H$16-$L$15)+B145*($H$15)</f>
        <v>11.1912629435965</v>
      </c>
      <c r="D145" s="9" t="n">
        <f aca="false">D144*(1-L$16)+$L$15*C144</f>
        <v>28.3826129006353</v>
      </c>
      <c r="E145" s="9"/>
      <c r="F145" s="9" t="n">
        <f aca="false">B145+C145+D145</f>
        <v>123.216798735446</v>
      </c>
      <c r="G145" s="9"/>
      <c r="H145" s="9" t="n">
        <f aca="false">F145-F144</f>
        <v>0.310665799479793</v>
      </c>
      <c r="J145" s="9" t="n">
        <f aca="false">$H$18</f>
        <v>121.445114819454</v>
      </c>
    </row>
    <row r="146" customFormat="false" ht="12.75" hidden="false" customHeight="false" outlineLevel="0" collapsed="false">
      <c r="A146" s="1" t="n">
        <f aca="false">A145+1</f>
        <v>124</v>
      </c>
      <c r="B146" s="9" t="n">
        <f aca="false">$E$15*(1-EXP(-$E$16*A146))^$E$17</f>
        <v>83.9526476648194</v>
      </c>
      <c r="C146" s="9" t="n">
        <f aca="false">C145*(1-$H$16-$L$15)+B146*($H$15)</f>
        <v>11.2474010141929</v>
      </c>
      <c r="D146" s="9" t="n">
        <f aca="false">D145*(1-L$16)+$L$15*C145</f>
        <v>28.3226120305009</v>
      </c>
      <c r="E146" s="9"/>
      <c r="F146" s="9" t="n">
        <f aca="false">B146+C146+D146</f>
        <v>123.522660709513</v>
      </c>
      <c r="G146" s="9"/>
      <c r="H146" s="9" t="n">
        <f aca="false">F146-F145</f>
        <v>0.305861974066744</v>
      </c>
      <c r="J146" s="9" t="n">
        <f aca="false">$H$18</f>
        <v>121.445114819454</v>
      </c>
    </row>
    <row r="147" customFormat="false" ht="12.75" hidden="false" customHeight="false" outlineLevel="0" collapsed="false">
      <c r="A147" s="1" t="n">
        <f aca="false">A146+1</f>
        <v>125</v>
      </c>
      <c r="B147" s="9" t="n">
        <f aca="false">$E$15*(1-EXP(-$E$16*A147))^$E$17</f>
        <v>84.2567949751288</v>
      </c>
      <c r="C147" s="9" t="n">
        <f aca="false">C146*(1-$H$16-$L$15)+B147*($H$15)</f>
        <v>11.3026508929507</v>
      </c>
      <c r="D147" s="9" t="n">
        <f aca="false">D146*(1-L$16)+$L$15*C146</f>
        <v>28.2643339304797</v>
      </c>
      <c r="E147" s="9"/>
      <c r="F147" s="9" t="n">
        <f aca="false">B147+C147+D147</f>
        <v>123.823779798559</v>
      </c>
      <c r="G147" s="9"/>
      <c r="H147" s="9" t="n">
        <f aca="false">F147-F146</f>
        <v>0.301119089046068</v>
      </c>
      <c r="J147" s="9" t="n">
        <f aca="false">$H$18</f>
        <v>121.445114819454</v>
      </c>
    </row>
    <row r="148" customFormat="false" ht="12.75" hidden="false" customHeight="false" outlineLevel="0" collapsed="false">
      <c r="A148" s="1" t="n">
        <f aca="false">A147+1</f>
        <v>126</v>
      </c>
      <c r="B148" s="9" t="n">
        <f aca="false">$E$15*(1-EXP(-$E$16*A148))^$E$17</f>
        <v>84.5554534819225</v>
      </c>
      <c r="C148" s="9" t="n">
        <f aca="false">C147*(1-$H$16-$L$15)+B148*($H$15)</f>
        <v>11.3570198652634</v>
      </c>
      <c r="D148" s="9" t="n">
        <f aca="false">D147*(1-L$16)+$L$15*C147</f>
        <v>28.2077436090339</v>
      </c>
      <c r="E148" s="9"/>
      <c r="F148" s="9" t="n">
        <f aca="false">B148+C148+D148</f>
        <v>124.12021695622</v>
      </c>
      <c r="G148" s="9"/>
      <c r="H148" s="9" t="n">
        <f aca="false">F148-F147</f>
        <v>0.296437157660563</v>
      </c>
      <c r="J148" s="9" t="n">
        <f aca="false">$H$18</f>
        <v>121.445114819454</v>
      </c>
    </row>
    <row r="149" customFormat="false" ht="12.75" hidden="false" customHeight="false" outlineLevel="0" collapsed="false">
      <c r="A149" s="1" t="n">
        <f aca="false">A148+1</f>
        <v>127</v>
      </c>
      <c r="B149" s="9" t="n">
        <f aca="false">$E$15*(1-EXP(-$E$16*A149))^$E$17</f>
        <v>84.8487109434593</v>
      </c>
      <c r="C149" s="9" t="n">
        <f aca="false">C148*(1-$H$16-$L$15)+B149*($H$15)</f>
        <v>11.4105155841295</v>
      </c>
      <c r="D149" s="9" t="n">
        <f aca="false">D148*(1-L$16)+$L$15*C148</f>
        <v>28.1528065702489</v>
      </c>
      <c r="E149" s="9"/>
      <c r="F149" s="9" t="n">
        <f aca="false">B149+C149+D149</f>
        <v>124.412033097838</v>
      </c>
      <c r="G149" s="9"/>
      <c r="H149" s="9" t="n">
        <f aca="false">F149-F148</f>
        <v>0.291816141617915</v>
      </c>
      <c r="J149" s="9" t="n">
        <f aca="false">$H$18</f>
        <v>121.445114819454</v>
      </c>
    </row>
    <row r="150" customFormat="false" ht="12.75" hidden="false" customHeight="false" outlineLevel="0" collapsed="false">
      <c r="A150" s="1" t="n">
        <f aca="false">A149+1</f>
        <v>128</v>
      </c>
      <c r="B150" s="9" t="n">
        <f aca="false">$E$15*(1-EXP(-$E$16*A150))^$E$17</f>
        <v>85.1366542008407</v>
      </c>
      <c r="C150" s="9" t="n">
        <f aca="false">C149*(1-$H$16-$L$15)+B150*($H$15)</f>
        <v>11.4631460352489</v>
      </c>
      <c r="D150" s="9" t="n">
        <f aca="false">D149*(1-L$16)+$L$15*C149</f>
        <v>28.099488816229</v>
      </c>
      <c r="E150" s="9"/>
      <c r="F150" s="9" t="n">
        <f aca="false">B150+C150+D150</f>
        <v>124.699289052318</v>
      </c>
      <c r="G150" s="9"/>
      <c r="H150" s="9" t="n">
        <f aca="false">F150-F149</f>
        <v>0.287255954480813</v>
      </c>
      <c r="J150" s="9" t="n">
        <f aca="false">$H$18</f>
        <v>121.445114819454</v>
      </c>
    </row>
    <row r="151" customFormat="false" ht="12.75" hidden="false" customHeight="false" outlineLevel="0" collapsed="false">
      <c r="A151" s="1" t="n">
        <f aca="false">A150+1</f>
        <v>129</v>
      </c>
      <c r="B151" s="9" t="n">
        <f aca="false">$E$15*(1-EXP(-$E$16*A151))^$E$17</f>
        <v>85.4193691639963</v>
      </c>
      <c r="C151" s="9" t="n">
        <f aca="false">C150*(1-$H$16-$L$15)+B151*($H$15)</f>
        <v>11.5149195044214</v>
      </c>
      <c r="D151" s="9" t="n">
        <f aca="false">D150*(1-L$16)+$L$15*C150</f>
        <v>28.0477568487717</v>
      </c>
      <c r="E151" s="9"/>
      <c r="F151" s="9" t="n">
        <f aca="false">B151+C151+D151</f>
        <v>124.982045517189</v>
      </c>
      <c r="G151" s="9"/>
      <c r="H151" s="9" t="n">
        <f aca="false">F151-F150</f>
        <v>0.282756464870886</v>
      </c>
      <c r="J151" s="9" t="n">
        <f aca="false">$H$18</f>
        <v>121.445114819454</v>
      </c>
    </row>
    <row r="152" customFormat="false" ht="12.75" hidden="false" customHeight="false" outlineLevel="0" collapsed="false">
      <c r="A152" s="1" t="n">
        <f aca="false">A151+1</f>
        <v>130</v>
      </c>
      <c r="B152" s="9" t="n">
        <f aca="false">$E$15*(1-EXP(-$E$16*A152))^$E$17</f>
        <v>85.6969407992093</v>
      </c>
      <c r="C152" s="9" t="n">
        <f aca="false">C151*(1-$H$16-$L$15)+B152*($H$15)</f>
        <v>11.565844547104</v>
      </c>
      <c r="D152" s="9" t="n">
        <f aca="false">D151*(1-L$16)+$L$15*C151</f>
        <v>27.9975776703724</v>
      </c>
      <c r="E152" s="9"/>
      <c r="F152" s="9" t="n">
        <f aca="false">B152+C152+D152</f>
        <v>125.260363016686</v>
      </c>
      <c r="G152" s="9"/>
      <c r="H152" s="9" t="n">
        <f aca="false">F152-F151</f>
        <v>0.278317499496296</v>
      </c>
      <c r="J152" s="9" t="n">
        <f aca="false">$H$18</f>
        <v>121.445114819454</v>
      </c>
    </row>
    <row r="153" customFormat="false" ht="12.75" hidden="false" customHeight="false" outlineLevel="0" collapsed="false">
      <c r="A153" s="1" t="n">
        <f aca="false">A152+1</f>
        <v>131</v>
      </c>
      <c r="B153" s="9" t="n">
        <f aca="false">$E$15*(1-EXP(-$E$16*A153))^$E$17</f>
        <v>85.9694531180999</v>
      </c>
      <c r="C153" s="9" t="n">
        <f aca="false">C152*(1-$H$16-$L$15)+B153*($H$15)</f>
        <v>11.6159299599877</v>
      </c>
      <c r="D153" s="9" t="n">
        <f aca="false">D152*(1-L$16)+$L$15*C152</f>
        <v>27.9489187846107</v>
      </c>
      <c r="E153" s="9"/>
      <c r="F153" s="9" t="n">
        <f aca="false">B153+C153+D153</f>
        <v>125.534301862698</v>
      </c>
      <c r="G153" s="9"/>
      <c r="H153" s="9" t="n">
        <f aca="false">F153-F152</f>
        <v>0.273938846012712</v>
      </c>
      <c r="J153" s="9" t="n">
        <f aca="false">$H$18</f>
        <v>121.445114819454</v>
      </c>
    </row>
    <row r="154" customFormat="false" ht="12.75" hidden="false" customHeight="false" outlineLevel="0" collapsed="false">
      <c r="A154" s="1" t="n">
        <f aca="false">A153+1</f>
        <v>132</v>
      </c>
      <c r="B154" s="9" t="n">
        <f aca="false">$E$15*(1-EXP(-$E$16*A154))^$E$17</f>
        <v>86.2369891679927</v>
      </c>
      <c r="C154" s="9" t="n">
        <f aca="false">C153*(1-$H$16-$L$15)+B154*($H$15)</f>
        <v>11.6651847544685</v>
      </c>
      <c r="D154" s="9" t="n">
        <f aca="false">D153*(1-L$16)+$L$15*C153</f>
        <v>27.9017481959644</v>
      </c>
      <c r="E154" s="9"/>
      <c r="F154" s="9" t="n">
        <f aca="false">B154+C154+D154</f>
        <v>125.803922118426</v>
      </c>
      <c r="G154" s="9"/>
      <c r="H154" s="9" t="n">
        <f aca="false">F154-F153</f>
        <v>0.269620255727176</v>
      </c>
      <c r="J154" s="9" t="n">
        <f aca="false">$H$18</f>
        <v>121.445114819454</v>
      </c>
    </row>
    <row r="155" customFormat="false" ht="12.75" hidden="false" customHeight="false" outlineLevel="0" collapsed="false">
      <c r="A155" s="1" t="n">
        <f aca="false">A154+1</f>
        <v>133</v>
      </c>
      <c r="B155" s="9" t="n">
        <f aca="false">$E$15*(1-EXP(-$E$16*A155))^$E$17</f>
        <v>86.4996310235929</v>
      </c>
      <c r="C155" s="9" t="n">
        <f aca="false">C154*(1-$H$16-$L$15)+B155*($H$15)</f>
        <v>11.7136181318916</v>
      </c>
      <c r="D155" s="9" t="n">
        <f aca="false">D154*(1-L$16)+$L$15*C154</f>
        <v>27.8560344090941</v>
      </c>
      <c r="E155" s="9"/>
      <c r="F155" s="9" t="n">
        <f aca="false">B155+C155+D155</f>
        <v>126.069283564579</v>
      </c>
      <c r="G155" s="9"/>
      <c r="H155" s="9" t="n">
        <f aca="false">F155-F154</f>
        <v>0.265361446153051</v>
      </c>
      <c r="J155" s="9" t="n">
        <f aca="false">$H$18</f>
        <v>121.445114819454</v>
      </c>
    </row>
    <row r="156" customFormat="false" ht="12.75" hidden="false" customHeight="false" outlineLevel="0" collapsed="false">
      <c r="A156" s="1" t="n">
        <f aca="false">A155+1</f>
        <v>134</v>
      </c>
      <c r="B156" s="9" t="n">
        <f aca="false">$E$15*(1-EXP(-$E$16*A156))^$E$17</f>
        <v>86.7574597799027</v>
      </c>
      <c r="C156" s="9" t="n">
        <f aca="false">C155*(1-$H$16-$L$15)+B156*($H$15)</f>
        <v>11.7612394604582</v>
      </c>
      <c r="D156" s="9" t="n">
        <f aca="false">D155*(1-L$16)+$L$15*C155</f>
        <v>27.811746427641</v>
      </c>
      <c r="E156" s="9"/>
      <c r="F156" s="9" t="n">
        <f aca="false">B156+C156+D156</f>
        <v>126.330445668002</v>
      </c>
      <c r="G156" s="9"/>
      <c r="H156" s="9" t="n">
        <f aca="false">F156-F155</f>
        <v>0.261162103423345</v>
      </c>
      <c r="J156" s="9" t="n">
        <f aca="false">$H$18</f>
        <v>121.445114819454</v>
      </c>
    </row>
    <row r="157" customFormat="false" ht="12.75" hidden="false" customHeight="false" outlineLevel="0" collapsed="false">
      <c r="A157" s="1" t="n">
        <f aca="false">A156+1</f>
        <v>135</v>
      </c>
      <c r="B157" s="9" t="n">
        <f aca="false">$E$15*(1-EXP(-$E$16*A157))^$E$17</f>
        <v>87.0105555463113</v>
      </c>
      <c r="C157" s="9" t="n">
        <f aca="false">C156*(1-$H$16-$L$15)+B157*($H$15)</f>
        <v>11.8080582536893</v>
      </c>
      <c r="D157" s="9" t="n">
        <f aca="false">D156*(1-L$16)+$L$15*C156</f>
        <v>27.7688537525737</v>
      </c>
      <c r="E157" s="9"/>
      <c r="F157" s="9" t="n">
        <f aca="false">B157+C157+D157</f>
        <v>126.587467552574</v>
      </c>
      <c r="G157" s="9"/>
      <c r="H157" s="9" t="n">
        <f aca="false">F157-F156</f>
        <v>0.257021884572382</v>
      </c>
      <c r="J157" s="9" t="n">
        <f aca="false">$H$18</f>
        <v>121.445114819454</v>
      </c>
    </row>
    <row r="158" customFormat="false" ht="12.75" hidden="false" customHeight="false" outlineLevel="0" collapsed="false">
      <c r="A158" s="1" t="n">
        <f aca="false">A157+1</f>
        <v>136</v>
      </c>
      <c r="B158" s="9" t="n">
        <f aca="false">$E$15*(1-EXP(-$E$16*A158))^$E$17</f>
        <v>87.2589974417933</v>
      </c>
      <c r="C158" s="9" t="n">
        <f aca="false">C157*(1-$H$16-$L$15)+B158*($H$15)</f>
        <v>11.854084150349</v>
      </c>
      <c r="D158" s="9" t="n">
        <f aca="false">D157*(1-L$16)+$L$15*C157</f>
        <v>27.7273263801218</v>
      </c>
      <c r="E158" s="9"/>
      <c r="F158" s="9" t="n">
        <f aca="false">B158+C158+D158</f>
        <v>126.840407972264</v>
      </c>
      <c r="G158" s="9"/>
      <c r="H158" s="9" t="n">
        <f aca="false">F158-F157</f>
        <v>0.252940419689736</v>
      </c>
      <c r="J158" s="9" t="n">
        <f aca="false">$H$18</f>
        <v>121.445114819454</v>
      </c>
    </row>
    <row r="159" customFormat="false" ht="12.75" hidden="false" customHeight="false" outlineLevel="0" collapsed="false">
      <c r="A159" s="1" t="n">
        <f aca="false">A158+1</f>
        <v>137</v>
      </c>
      <c r="B159" s="9" t="n">
        <f aca="false">$E$15*(1-EXP(-$E$16*A159))^$E$17</f>
        <v>87.5028635911567</v>
      </c>
      <c r="C159" s="9" t="n">
        <f aca="false">C158*(1-$H$16-$L$15)+B159*($H$15)</f>
        <v>11.8993268957361</v>
      </c>
      <c r="D159" s="9" t="n">
        <f aca="false">D158*(1-L$16)+$L$15*C158</f>
        <v>27.6871347993276</v>
      </c>
      <c r="E159" s="9"/>
      <c r="F159" s="9" t="n">
        <f aca="false">B159+C159+D159</f>
        <v>127.08932528622</v>
      </c>
      <c r="G159" s="9"/>
      <c r="H159" s="9" t="n">
        <f aca="false">F159-F158</f>
        <v>0.248917313956312</v>
      </c>
      <c r="J159" s="9" t="n">
        <f aca="false">$H$18</f>
        <v>121.445114819454</v>
      </c>
    </row>
    <row r="160" customFormat="false" ht="12.75" hidden="false" customHeight="false" outlineLevel="0" collapsed="false">
      <c r="A160" s="1" t="n">
        <f aca="false">A159+1</f>
        <v>138</v>
      </c>
      <c r="B160" s="9" t="n">
        <f aca="false">$E$15*(1-EXP(-$E$16*A160))^$E$17</f>
        <v>87.7422311222809</v>
      </c>
      <c r="C160" s="9" t="n">
        <f aca="false">C159*(1-$H$16-$L$15)+B160*($H$15)</f>
        <v>11.9437963242574</v>
      </c>
      <c r="D160" s="9" t="n">
        <f aca="false">D159*(1-L$16)+$L$15*C159</f>
        <v>27.648249989249</v>
      </c>
      <c r="E160" s="9"/>
      <c r="F160" s="9" t="n">
        <f aca="false">B160+C160+D160</f>
        <v>127.334277435787</v>
      </c>
      <c r="G160" s="9"/>
      <c r="H160" s="9" t="n">
        <f aca="false">F160-F159</f>
        <v>0.244952149566913</v>
      </c>
      <c r="J160" s="9" t="n">
        <f aca="false">$H$18</f>
        <v>121.445114819454</v>
      </c>
    </row>
    <row r="161" customFormat="false" ht="12.75" hidden="false" customHeight="false" outlineLevel="0" collapsed="false">
      <c r="A161" s="1" t="n">
        <f aca="false">A160+1</f>
        <v>139</v>
      </c>
      <c r="B161" s="9" t="n">
        <f aca="false">$E$15*(1-EXP(-$E$16*A161))^$E$17</f>
        <v>87.9771761642894</v>
      </c>
      <c r="C161" s="9" t="n">
        <f aca="false">C160*(1-$H$16-$L$15)+B161*($H$15)</f>
        <v>11.9875023432023</v>
      </c>
      <c r="D161" s="9" t="n">
        <f aca="false">D160*(1-L$16)+$L$15*C160</f>
        <v>27.6106434158417</v>
      </c>
      <c r="E161" s="9"/>
      <c r="F161" s="9" t="n">
        <f aca="false">B161+C161+D161</f>
        <v>127.575321923333</v>
      </c>
      <c r="G161" s="9"/>
      <c r="H161" s="9" t="n">
        <f aca="false">F161-F160</f>
        <v>0.241044487546006</v>
      </c>
      <c r="J161" s="9" t="n">
        <f aca="false">$H$18</f>
        <v>121.445114819454</v>
      </c>
    </row>
    <row r="162" customFormat="false" ht="12.75" hidden="false" customHeight="false" outlineLevel="0" collapsed="false">
      <c r="A162" s="1" t="n">
        <f aca="false">A161+1</f>
        <v>140</v>
      </c>
      <c r="B162" s="9" t="n">
        <f aca="false">$E$15*(1-EXP(-$E$16*A162))^$E$17</f>
        <v>88.2077738466047</v>
      </c>
      <c r="C162" s="9" t="n">
        <f aca="false">C161*(1-$H$16-$L$15)+B162*($H$15)</f>
        <v>12.0304549176441</v>
      </c>
      <c r="D162" s="9" t="n">
        <f aca="false">D161*(1-L$16)+$L$15*C161</f>
        <v>27.5742870285473</v>
      </c>
      <c r="E162" s="9"/>
      <c r="F162" s="9" t="n">
        <f aca="false">B162+C162+D162</f>
        <v>127.812515792796</v>
      </c>
      <c r="G162" s="9"/>
      <c r="H162" s="9" t="n">
        <f aca="false">F162-F161</f>
        <v>0.237193869462843</v>
      </c>
      <c r="J162" s="9" t="n">
        <f aca="false">$H$18</f>
        <v>121.445114819454</v>
      </c>
    </row>
    <row r="163" customFormat="false" ht="12.75" hidden="false" customHeight="false" outlineLevel="0" collapsed="false">
      <c r="A163" s="1" t="n">
        <f aca="false">A162+1</f>
        <v>141</v>
      </c>
      <c r="B163" s="9" t="n">
        <f aca="false">$E$15*(1-EXP(-$E$16*A163))^$E$17</f>
        <v>88.4340982988343</v>
      </c>
      <c r="C163" s="9" t="n">
        <f aca="false">C162*(1-$H$16-$L$15)+B163*($H$15)</f>
        <v>12.0726640563974</v>
      </c>
      <c r="D163" s="9" t="n">
        <f aca="false">D162*(1-L$16)+$L$15*C162</f>
        <v>27.5391532566147</v>
      </c>
      <c r="E163" s="9"/>
      <c r="F163" s="9" t="n">
        <f aca="false">B163+C163+D163</f>
        <v>128.045915611846</v>
      </c>
      <c r="G163" s="9"/>
      <c r="H163" s="9" t="n">
        <f aca="false">F163-F162</f>
        <v>0.233399819050192</v>
      </c>
      <c r="J163" s="9" t="n">
        <f aca="false">$H$18</f>
        <v>121.445114819454</v>
      </c>
    </row>
    <row r="164" customFormat="false" ht="12.75" hidden="false" customHeight="false" outlineLevel="0" collapsed="false">
      <c r="A164" s="1" t="n">
        <f aca="false">A163+1</f>
        <v>142</v>
      </c>
      <c r="B164" s="9" t="n">
        <f aca="false">$E$15*(1-EXP(-$E$16*A164))^$E$17</f>
        <v>88.6562226514394</v>
      </c>
      <c r="C164" s="9" t="n">
        <f aca="false">C163*(1-$H$16-$L$15)+B164*($H$15)</f>
        <v>12.114139798964</v>
      </c>
      <c r="D164" s="9" t="n">
        <f aca="false">D163*(1-L$16)+$L$15*C163</f>
        <v>27.5052150051765</v>
      </c>
      <c r="E164" s="9"/>
      <c r="F164" s="9" t="n">
        <f aca="false">B164+C164+D164</f>
        <v>128.27557745558</v>
      </c>
      <c r="G164" s="9"/>
      <c r="H164" s="9" t="n">
        <f aca="false">F164-F163</f>
        <v>0.22966184373351</v>
      </c>
      <c r="J164" s="9" t="n">
        <f aca="false">$H$18</f>
        <v>121.445114819454</v>
      </c>
    </row>
    <row r="165" customFormat="false" ht="12.75" hidden="false" customHeight="false" outlineLevel="0" collapsed="false">
      <c r="A165" s="1" t="n">
        <f aca="false">A164+1</f>
        <v>143</v>
      </c>
      <c r="B165" s="9" t="n">
        <f aca="false">$E$15*(1-EXP(-$E$16*A165))^$E$17</f>
        <v>88.8742190371409</v>
      </c>
      <c r="C165" s="9" t="n">
        <f aca="false">C164*(1-$H$16-$L$15)+B165*($H$15)</f>
        <v>12.1548922034079</v>
      </c>
      <c r="D165" s="9" t="n">
        <f aca="false">D164*(1-L$16)+$L$15*C164</f>
        <v>27.472445651104</v>
      </c>
      <c r="E165" s="9"/>
      <c r="F165" s="9" t="n">
        <f aca="false">B165+C165+D165</f>
        <v>128.501556891653</v>
      </c>
      <c r="G165" s="9"/>
      <c r="H165" s="9" t="n">
        <f aca="false">F165-F164</f>
        <v>0.225979436072947</v>
      </c>
      <c r="J165" s="9" t="n">
        <f aca="false">$H$18</f>
        <v>121.445114819454</v>
      </c>
    </row>
    <row r="166" customFormat="false" ht="12.75" hidden="false" customHeight="false" outlineLevel="0" collapsed="false">
      <c r="A166" s="1" t="n">
        <f aca="false">A165+1</f>
        <v>144</v>
      </c>
      <c r="B166" s="9" t="n">
        <f aca="false">$E$15*(1-EXP(-$E$16*A166))^$E$17</f>
        <v>89.0881585930177</v>
      </c>
      <c r="C166" s="9" t="n">
        <f aca="false">C165*(1-$H$16-$L$15)+B166*($H$15)</f>
        <v>12.1949313350995</v>
      </c>
      <c r="D166" s="9" t="n">
        <f aca="false">D165*(1-L$16)+$L$15*C165</f>
        <v>27.4408190386611</v>
      </c>
      <c r="E166" s="9"/>
      <c r="F166" s="9" t="n">
        <f aca="false">B166+C166+D166</f>
        <v>128.723908966778</v>
      </c>
      <c r="G166" s="9"/>
      <c r="H166" s="9" t="n">
        <f aca="false">F166-F165</f>
        <v>0.222352075125542</v>
      </c>
      <c r="J166" s="9" t="n">
        <f aca="false">$H$18</f>
        <v>121.445114819454</v>
      </c>
    </row>
    <row r="167" customFormat="false" ht="12.75" hidden="false" customHeight="false" outlineLevel="0" collapsed="false">
      <c r="A167" s="1" t="n">
        <f aca="false">A166+1</f>
        <v>145</v>
      </c>
      <c r="B167" s="9" t="n">
        <f aca="false">$E$15*(1-EXP(-$E$16*A167))^$E$17</f>
        <v>89.2981114632561</v>
      </c>
      <c r="C167" s="9" t="n">
        <f aca="false">C166*(1-$H$16-$L$15)+B167*($H$15)</f>
        <v>12.2342672562751</v>
      </c>
      <c r="D167" s="9" t="n">
        <f aca="false">D166*(1-L$16)+$L$15*C166</f>
        <v>27.4103094749765</v>
      </c>
      <c r="E167" s="9"/>
      <c r="F167" s="9" t="n">
        <f aca="false">B167+C167+D167</f>
        <v>128.942688194508</v>
      </c>
      <c r="G167" s="9"/>
      <c r="H167" s="9" t="n">
        <f aca="false">F167-F166</f>
        <v>0.218779227729414</v>
      </c>
      <c r="J167" s="9" t="n">
        <f aca="false">$H$18</f>
        <v>121.445114819454</v>
      </c>
    </row>
    <row r="168" customFormat="false" ht="12.75" hidden="false" customHeight="false" outlineLevel="0" collapsed="false">
      <c r="A168" s="1" t="n">
        <f aca="false">A167+1</f>
        <v>146</v>
      </c>
      <c r="B168" s="9" t="n">
        <f aca="false">$E$15*(1-EXP(-$E$16*A168))^$E$17</f>
        <v>89.5041468025101</v>
      </c>
      <c r="C168" s="9" t="n">
        <f aca="false">C167*(1-$H$16-$L$15)+B168*($H$15)</f>
        <v>12.272910016361</v>
      </c>
      <c r="D168" s="9" t="n">
        <f aca="false">D167*(1-L$16)+$L$15*C167</f>
        <v>27.3808917253522</v>
      </c>
      <c r="E168" s="9"/>
      <c r="F168" s="9" t="n">
        <f aca="false">B168+C168+D168</f>
        <v>129.157948544223</v>
      </c>
      <c r="G168" s="9"/>
      <c r="H168" s="9" t="n">
        <f aca="false">F168-F167</f>
        <v>0.215260349715521</v>
      </c>
      <c r="J168" s="9" t="n">
        <f aca="false">$H$18</f>
        <v>121.445114819454</v>
      </c>
    </row>
    <row r="169" customFormat="false" ht="12.75" hidden="false" customHeight="false" outlineLevel="0" collapsed="false">
      <c r="A169" s="1" t="n">
        <f aca="false">A168+1</f>
        <v>147</v>
      </c>
      <c r="B169" s="9" t="n">
        <f aca="false">$E$15*(1-EXP(-$E$16*A169))^$E$17</f>
        <v>89.7063327798336</v>
      </c>
      <c r="C169" s="9" t="n">
        <f aca="false">C168*(1-$H$16-$L$15)+B169*($H$15)</f>
        <v>12.310869643014</v>
      </c>
      <c r="D169" s="9" t="n">
        <f aca="false">D168*(1-L$16)+$L$15*C168</f>
        <v>27.3525410084259</v>
      </c>
      <c r="E169" s="9"/>
      <c r="F169" s="9" t="n">
        <f aca="false">B169+C169+D169</f>
        <v>129.369743431274</v>
      </c>
      <c r="G169" s="9"/>
      <c r="H169" s="9" t="n">
        <f aca="false">F169-F168</f>
        <v>0.211794887050303</v>
      </c>
      <c r="J169" s="9" t="n">
        <f aca="false">$H$18</f>
        <v>121.445114819454</v>
      </c>
    </row>
    <row r="170" customFormat="false" ht="12.75" hidden="false" customHeight="false" outlineLevel="0" collapsed="false">
      <c r="A170" s="1" t="n">
        <f aca="false">A169+1</f>
        <v>148</v>
      </c>
      <c r="B170" s="9" t="n">
        <f aca="false">$E$15*(1-EXP(-$E$16*A170))^$E$17</f>
        <v>89.9047365831502</v>
      </c>
      <c r="C170" s="9" t="n">
        <f aca="false">C169*(1-$H$16-$L$15)+B170*($H$15)</f>
        <v>12.3481561338345</v>
      </c>
      <c r="D170" s="9" t="n">
        <f aca="false">D169*(1-L$16)+$L$15*C169</f>
        <v>27.325232991202</v>
      </c>
      <c r="E170" s="9"/>
      <c r="F170" s="9" t="n">
        <f aca="false">B170+C170+D170</f>
        <v>129.578125708187</v>
      </c>
      <c r="G170" s="9"/>
      <c r="H170" s="9" t="n">
        <f aca="false">F170-F169</f>
        <v>0.20838227691317</v>
      </c>
      <c r="J170" s="9" t="n">
        <f aca="false">$H$18</f>
        <v>121.445114819454</v>
      </c>
    </row>
    <row r="171" customFormat="false" ht="12.75" hidden="false" customHeight="false" outlineLevel="0" collapsed="false">
      <c r="A171" s="1" t="n">
        <f aca="false">A170+1</f>
        <v>149</v>
      </c>
      <c r="B171" s="9" t="n">
        <f aca="false">$E$15*(1-EXP(-$E$16*A171))^$E$17</f>
        <v>90.099424424223</v>
      </c>
      <c r="C171" s="9" t="n">
        <f aca="false">C170*(1-$H$16-$L$15)+B171*($H$15)</f>
        <v>12.3847794487084</v>
      </c>
      <c r="D171" s="9" t="n">
        <f aca="false">D170*(1-L$16)+$L$15*C170</f>
        <v>27.2989437839666</v>
      </c>
      <c r="E171" s="9"/>
      <c r="F171" s="9" t="n">
        <f aca="false">B171+C171+D171</f>
        <v>129.783147656898</v>
      </c>
      <c r="G171" s="9"/>
      <c r="H171" s="9" t="n">
        <f aca="false">F171-F170</f>
        <v>0.205021948711249</v>
      </c>
      <c r="J171" s="9" t="n">
        <f aca="false">$H$18</f>
        <v>121.445114819454</v>
      </c>
    </row>
    <row r="172" customFormat="false" ht="12.75" hidden="false" customHeight="false" outlineLevel="0" collapsed="false">
      <c r="A172" s="1" t="n">
        <f aca="false">A171+1</f>
        <v>150</v>
      </c>
      <c r="B172" s="9" t="n">
        <f aca="false">$E$15*(1-EXP(-$E$16*A172))^$E$17</f>
        <v>90.2904615440938</v>
      </c>
      <c r="C172" s="9" t="n">
        <f aca="false">C171*(1-$H$16-$L$15)+B172*($H$15)</f>
        <v>12.4207495027397</v>
      </c>
      <c r="D172" s="9" t="n">
        <f aca="false">D171*(1-L$16)+$L$15*C171</f>
        <v>27.2736499351011</v>
      </c>
      <c r="E172" s="9"/>
      <c r="F172" s="9" t="n">
        <f aca="false">B172+C172+D172</f>
        <v>129.984860981935</v>
      </c>
      <c r="G172" s="9"/>
      <c r="H172" s="9" t="n">
        <f aca="false">F172-F171</f>
        <v>0.201713325036678</v>
      </c>
      <c r="J172" s="9" t="n">
        <f aca="false">$H$18</f>
        <v>121.445114819454</v>
      </c>
    </row>
    <row r="173" customFormat="false" ht="12.75" hidden="false" customHeight="false" outlineLevel="0" collapsed="false">
      <c r="A173" s="1" t="n">
        <f aca="false">A172+1</f>
        <v>151</v>
      </c>
      <c r="B173" s="9" t="n">
        <f aca="false">$E$15*(1-EXP(-$E$16*A173))^$E$17</f>
        <v>90.4779122189591</v>
      </c>
      <c r="C173" s="9" t="n">
        <f aca="false">C172*(1-$H$16-$L$15)+B173*($H$15)</f>
        <v>12.4560761597375</v>
      </c>
      <c r="D173" s="9" t="n">
        <f aca="false">D172*(1-L$16)+$L$15*C172</f>
        <v>27.2493284258049</v>
      </c>
      <c r="E173" s="9"/>
      <c r="F173" s="9" t="n">
        <f aca="false">B173+C173+D173</f>
        <v>130.183316804502</v>
      </c>
      <c r="G173" s="9"/>
      <c r="H173" s="9" t="n">
        <f aca="false">F173-F172</f>
        <v>0.198455822566842</v>
      </c>
      <c r="J173" s="9" t="n">
        <f aca="false">$H$18</f>
        <v>121.445114819454</v>
      </c>
    </row>
    <row r="174" customFormat="false" ht="12.75" hidden="false" customHeight="false" outlineLevel="0" collapsed="false">
      <c r="A174" s="1" t="n">
        <f aca="false">A173+1</f>
        <v>152</v>
      </c>
      <c r="B174" s="9" t="n">
        <f aca="false">$E$15*(1-EXP(-$E$16*A174))^$E$17</f>
        <v>90.6618397664525</v>
      </c>
      <c r="C174" s="9" t="n">
        <f aca="false">C173*(1-$H$16-$L$15)+B174*($H$15)</f>
        <v>12.4907692262204</v>
      </c>
      <c r="D174" s="9" t="n">
        <f aca="false">D173*(1-L$16)+$L$15*C173</f>
        <v>27.2259566647416</v>
      </c>
      <c r="E174" s="9"/>
      <c r="F174" s="9" t="n">
        <f aca="false">B174+C174+D174</f>
        <v>130.378565657415</v>
      </c>
      <c r="G174" s="9"/>
      <c r="H174" s="9" t="n">
        <f aca="false">F174-F173</f>
        <v>0.195248852913068</v>
      </c>
      <c r="J174" s="9" t="n">
        <f aca="false">$H$18</f>
        <v>121.445114819454</v>
      </c>
    </row>
    <row r="175" customFormat="false" ht="12.75" hidden="false" customHeight="false" outlineLevel="0" collapsed="false">
      <c r="A175" s="1" t="n">
        <f aca="false">A174+1</f>
        <v>153</v>
      </c>
      <c r="B175" s="9" t="n">
        <f aca="false">$E$15*(1-EXP(-$E$16*A175))^$E$17</f>
        <v>90.8423065523066</v>
      </c>
      <c r="C175" s="9" t="n">
        <f aca="false">C174*(1-$H$16-$L$15)+B175*($H$15)</f>
        <v>12.5248384459081</v>
      </c>
      <c r="D175" s="9" t="n">
        <f aca="false">D174*(1-L$16)+$L$15*C174</f>
        <v>27.2035124826186</v>
      </c>
      <c r="E175" s="9"/>
      <c r="F175" s="9" t="n">
        <f aca="false">B175+C175+D175</f>
        <v>130.570657480833</v>
      </c>
      <c r="G175" s="9"/>
      <c r="H175" s="9" t="n">
        <f aca="false">F175-F174</f>
        <v>0.19209182341865</v>
      </c>
      <c r="J175" s="9" t="n">
        <f aca="false">$H$18</f>
        <v>121.445114819454</v>
      </c>
    </row>
    <row r="176" customFormat="false" ht="12.75" hidden="false" customHeight="false" outlineLevel="0" collapsed="false">
      <c r="A176" s="1" t="n">
        <f aca="false">A175+1</f>
        <v>154</v>
      </c>
      <c r="B176" s="9" t="n">
        <f aca="false">$E$15*(1-EXP(-$E$16*A176))^$E$17</f>
        <v>91.0193739973644</v>
      </c>
      <c r="C176" s="9" t="n">
        <f aca="false">C175*(1-$H$16-$L$15)+B176*($H$15)</f>
        <v>12.5582934946681</v>
      </c>
      <c r="D176" s="9" t="n">
        <f aca="false">D175*(1-L$16)+$L$15*C175</f>
        <v>27.1819741267106</v>
      </c>
      <c r="E176" s="9"/>
      <c r="F176" s="9" t="n">
        <f aca="false">B176+C176+D176</f>
        <v>130.759641618743</v>
      </c>
      <c r="G176" s="9"/>
      <c r="H176" s="9" t="n">
        <f aca="false">F176-F175</f>
        <v>0.188984137909898</v>
      </c>
      <c r="J176" s="9" t="n">
        <f aca="false">$H$18</f>
        <v>121.445114819454</v>
      </c>
    </row>
    <row r="177" customFormat="false" ht="12.75" hidden="false" customHeight="false" outlineLevel="0" collapsed="false">
      <c r="A177" s="1" t="n">
        <f aca="false">A176+1</f>
        <v>155</v>
      </c>
      <c r="B177" s="9" t="n">
        <f aca="false">$E$15*(1-EXP(-$E$16*A177))^$E$17</f>
        <v>91.193102584918</v>
      </c>
      <c r="C177" s="9" t="n">
        <f aca="false">C176*(1-$H$16-$L$15)+B177*($H$15)</f>
        <v>12.5911439758905</v>
      </c>
      <c r="D177" s="9" t="n">
        <f aca="false">D176*(1-L$16)+$L$15*C176</f>
        <v>27.1613202553368</v>
      </c>
      <c r="E177" s="9"/>
      <c r="F177" s="9" t="n">
        <f aca="false">B177+C177+D177</f>
        <v>130.945566816145</v>
      </c>
      <c r="G177" s="9"/>
      <c r="H177" s="9" t="n">
        <f aca="false">F177-F176</f>
        <v>0.18592519740227</v>
      </c>
      <c r="J177" s="9" t="n">
        <f aca="false">$H$18</f>
        <v>121.445114819454</v>
      </c>
    </row>
    <row r="178" customFormat="false" ht="12.75" hidden="false" customHeight="false" outlineLevel="0" collapsed="false">
      <c r="A178" s="1" t="n">
        <f aca="false">A177+1</f>
        <v>156</v>
      </c>
      <c r="B178" s="9" t="n">
        <f aca="false">$E$15*(1-EXP(-$E$16*A178))^$E$17</f>
        <v>91.3635518683459</v>
      </c>
      <c r="C178" s="9" t="n">
        <f aca="false">C177*(1-$H$16-$L$15)+B178*($H$15)</f>
        <v>12.6233994162617</v>
      </c>
      <c r="D178" s="9" t="n">
        <f aca="false">D177*(1-L$16)+$L$15*C177</f>
        <v>27.1415299323013</v>
      </c>
      <c r="E178" s="9"/>
      <c r="F178" s="9" t="n">
        <f aca="false">B178+C178+D178</f>
        <v>131.128481216909</v>
      </c>
      <c r="G178" s="9"/>
      <c r="H178" s="9" t="n">
        <f aca="false">F178-F177</f>
        <v>0.18291440076348</v>
      </c>
      <c r="J178" s="9" t="n">
        <f aca="false">$H$18</f>
        <v>121.445114819454</v>
      </c>
    </row>
    <row r="179" customFormat="false" ht="12.75" hidden="false" customHeight="false" outlineLevel="0" collapsed="false">
      <c r="A179" s="1" t="n">
        <f aca="false">A178+1</f>
        <v>157</v>
      </c>
      <c r="B179" s="9" t="n">
        <f aca="false">$E$15*(1-EXP(-$E$16*A179))^$E$17</f>
        <v>91.5307804790291</v>
      </c>
      <c r="C179" s="9" t="n">
        <f aca="false">C178*(1-$H$16-$L$15)+B179*($H$15)</f>
        <v>12.6550692619136</v>
      </c>
      <c r="D179" s="9" t="n">
        <f aca="false">D178*(1-L$16)+$L$15*C178</f>
        <v>27.1225826213035</v>
      </c>
      <c r="E179" s="9"/>
      <c r="F179" s="9" t="n">
        <f aca="false">B179+C179+D179</f>
        <v>131.308432362246</v>
      </c>
      <c r="G179" s="9"/>
      <c r="H179" s="9" t="n">
        <f aca="false">F179-F178</f>
        <v>0.179951145337327</v>
      </c>
      <c r="J179" s="9" t="n">
        <f aca="false">$H$18</f>
        <v>121.445114819454</v>
      </c>
    </row>
    <row r="180" customFormat="false" ht="12.75" hidden="false" customHeight="false" outlineLevel="0" collapsed="false">
      <c r="A180" s="1" t="n">
        <f aca="false">A179+1</f>
        <v>158</v>
      </c>
      <c r="B180" s="9" t="n">
        <f aca="false">$E$15*(1-EXP(-$E$16*A180))^$E$17</f>
        <v>91.6948461345208</v>
      </c>
      <c r="C180" s="9" t="n">
        <f aca="false">C179*(1-$H$16-$L$15)+B180*($H$15)</f>
        <v>12.6861628749249</v>
      </c>
      <c r="D180" s="9" t="n">
        <f aca="false">D179*(1-L$16)+$L$15*C179</f>
        <v>27.1044581803287</v>
      </c>
      <c r="E180" s="9"/>
      <c r="F180" s="9" t="n">
        <f aca="false">B180+C180+D180</f>
        <v>131.485467189774</v>
      </c>
      <c r="G180" s="9"/>
      <c r="H180" s="9" t="n">
        <f aca="false">F180-F179</f>
        <v>0.177034827528217</v>
      </c>
      <c r="J180" s="9" t="n">
        <f aca="false">$H$18</f>
        <v>121.445114819454</v>
      </c>
    </row>
    <row r="181" customFormat="false" ht="12.75" hidden="false" customHeight="false" outlineLevel="0" collapsed="false">
      <c r="A181" s="1" t="n">
        <f aca="false">A180+1</f>
        <v>159</v>
      </c>
      <c r="B181" s="9" t="n">
        <f aca="false">$E$15*(1-EXP(-$E$16*A181))^$E$17</f>
        <v>91.8558056469511</v>
      </c>
      <c r="C181" s="9" t="n">
        <f aca="false">C180*(1-$H$16-$L$15)+B181*($H$15)</f>
        <v>12.7166895301497</v>
      </c>
      <c r="D181" s="9" t="n">
        <f aca="false">D180*(1-L$16)+$L$15*C180</f>
        <v>27.0871368560239</v>
      </c>
      <c r="E181" s="9"/>
      <c r="F181" s="9" t="n">
        <f aca="false">B181+C181+D181</f>
        <v>131.659632033125</v>
      </c>
      <c r="G181" s="9"/>
      <c r="H181" s="9" t="n">
        <f aca="false">F181-F180</f>
        <v>0.174164843350269</v>
      </c>
      <c r="J181" s="9" t="n">
        <f aca="false">$H$18</f>
        <v>121.445114819454</v>
      </c>
    </row>
    <row r="182" customFormat="false" ht="12.75" hidden="false" customHeight="false" outlineLevel="0" collapsed="false">
      <c r="A182" s="1" t="n">
        <f aca="false">A181+1</f>
        <v>160</v>
      </c>
      <c r="B182" s="9" t="n">
        <f aca="false">$E$15*(1-EXP(-$E$16*A182))^$E$17</f>
        <v>92.0137149316442</v>
      </c>
      <c r="C182" s="9" t="n">
        <f aca="false">C181*(1-$H$16-$L$15)+B182*($H$15)</f>
        <v>12.7466584123556</v>
      </c>
      <c r="D182" s="9" t="n">
        <f aca="false">D181*(1-L$16)+$L$15*C181</f>
        <v>27.0705992780667</v>
      </c>
      <c r="E182" s="9"/>
      <c r="F182" s="9" t="n">
        <f aca="false">B182+C182+D182</f>
        <v>131.830972622067</v>
      </c>
      <c r="G182" s="9"/>
      <c r="H182" s="9" t="n">
        <f aca="false">F182-F181</f>
        <v>0.171340588941803</v>
      </c>
      <c r="J182" s="9" t="n">
        <f aca="false">$H$18</f>
        <v>121.445114819454</v>
      </c>
    </row>
    <row r="183" customFormat="false" ht="12.75" hidden="false" customHeight="false" outlineLevel="0" collapsed="false">
      <c r="A183" s="1" t="n">
        <f aca="false">A182+1</f>
        <v>161</v>
      </c>
      <c r="B183" s="9" t="n">
        <f aca="false">$E$15*(1-EXP(-$E$16*A183))^$E$17</f>
        <v>92.1686290159304</v>
      </c>
      <c r="C183" s="9" t="n">
        <f aca="false">C182*(1-$H$16-$L$15)+B183*($H$15)</f>
        <v>12.77607861365</v>
      </c>
      <c r="D183" s="9" t="n">
        <f aca="false">D182*(1-L$16)+$L$15*C182</f>
        <v>27.0548264535331</v>
      </c>
      <c r="E183" s="9"/>
      <c r="F183" s="9" t="n">
        <f aca="false">B183+C183+D183</f>
        <v>131.999534083114</v>
      </c>
      <c r="G183" s="9"/>
      <c r="H183" s="9" t="n">
        <f aca="false">F183-F182</f>
        <v>0.168561461047119</v>
      </c>
      <c r="J183" s="9" t="n">
        <f aca="false">$H$18</f>
        <v>121.445114819454</v>
      </c>
    </row>
    <row r="184" customFormat="false" ht="12.75" hidden="false" customHeight="false" outlineLevel="0" collapsed="false">
      <c r="A184" s="1" t="n">
        <f aca="false">A183+1</f>
        <v>162</v>
      </c>
      <c r="B184" s="9" t="n">
        <f aca="false">$E$15*(1-EXP(-$E$16*A184))^$E$17</f>
        <v>92.320602048135</v>
      </c>
      <c r="C184" s="9" t="n">
        <f aca="false">C183*(1-$H$16-$L$15)+B184*($H$15)</f>
        <v>12.8049591311759</v>
      </c>
      <c r="D184" s="9" t="n">
        <f aca="false">D183*(1-L$16)+$L$15*C183</f>
        <v>27.0397997612708</v>
      </c>
      <c r="E184" s="9"/>
      <c r="F184" s="9" t="n">
        <f aca="false">B184+C184+D184</f>
        <v>132.165360940582</v>
      </c>
      <c r="G184" s="9"/>
      <c r="H184" s="9" t="n">
        <f aca="false">F184-F183</f>
        <v>0.16582685746809</v>
      </c>
      <c r="J184" s="9" t="n">
        <f aca="false">$H$18</f>
        <v>121.445114819454</v>
      </c>
    </row>
    <row r="185" customFormat="false" ht="12.75" hidden="false" customHeight="false" outlineLevel="0" collapsed="false">
      <c r="A185" s="1" t="n">
        <f aca="false">A184+1</f>
        <v>163</v>
      </c>
      <c r="B185" s="9" t="n">
        <f aca="false">$E$15*(1-EXP(-$E$16*A185))^$E$17</f>
        <v>92.469687306725</v>
      </c>
      <c r="C185" s="9" t="n">
        <f aca="false">C184*(1-$H$16-$L$15)+B185*($H$15)</f>
        <v>12.8333088650608</v>
      </c>
      <c r="D185" s="9" t="n">
        <f aca="false">D184*(1-L$16)+$L$15*C184</f>
        <v>27.0255009462816</v>
      </c>
      <c r="E185" s="9"/>
      <c r="F185" s="9" t="n">
        <f aca="false">B185+C185+D185</f>
        <v>132.328497118067</v>
      </c>
      <c r="G185" s="9"/>
      <c r="H185" s="9" t="n">
        <f aca="false">F185-F184</f>
        <v>0.16313617748574</v>
      </c>
      <c r="J185" s="9" t="n">
        <f aca="false">$H$18</f>
        <v>121.445114819454</v>
      </c>
    </row>
    <row r="186" customFormat="false" ht="12.75" hidden="false" customHeight="false" outlineLevel="0" collapsed="false">
      <c r="A186" s="1" t="n">
        <f aca="false">A185+1</f>
        <v>164</v>
      </c>
      <c r="B186" s="9" t="n">
        <f aca="false">$E$15*(1-EXP(-$E$16*A186))^$E$17</f>
        <v>92.6159372095994</v>
      </c>
      <c r="C186" s="9" t="n">
        <f aca="false">C185*(1-$H$16-$L$15)+B186*($H$15)</f>
        <v>12.8611366166026</v>
      </c>
      <c r="D186" s="9" t="n">
        <f aca="false">D185*(1-L$16)+$L$15*C185</f>
        <v>27.01191211412</v>
      </c>
      <c r="E186" s="9"/>
      <c r="F186" s="9" t="n">
        <f aca="false">B186+C186+D186</f>
        <v>132.488985940322</v>
      </c>
      <c r="G186" s="9"/>
      <c r="H186" s="9" t="n">
        <f aca="false">F186-F185</f>
        <v>0.160488822254564</v>
      </c>
      <c r="J186" s="9" t="n">
        <f aca="false">$H$18</f>
        <v>121.445114819454</v>
      </c>
    </row>
    <row r="187" customFormat="false" ht="12.75" hidden="false" customHeight="false" outlineLevel="0" collapsed="false">
      <c r="A187" s="1" t="n">
        <f aca="false">A186+1</f>
        <v>165</v>
      </c>
      <c r="B187" s="9" t="n">
        <f aca="false">$E$15*(1-EXP(-$E$16*A187))^$E$17</f>
        <v>92.7594033235068</v>
      </c>
      <c r="C187" s="9" t="n">
        <f aca="false">C186*(1-$H$16-$L$15)+B187*($H$15)</f>
        <v>12.8884510866754</v>
      </c>
      <c r="D187" s="9" t="n">
        <f aca="false">D186*(1-L$16)+$L$15*C186</f>
        <v>26.9990157253109</v>
      </c>
      <c r="E187" s="9"/>
      <c r="F187" s="9" t="n">
        <f aca="false">B187+C187+D187</f>
        <v>132.646870135493</v>
      </c>
      <c r="G187" s="9"/>
      <c r="H187" s="9" t="n">
        <f aca="false">F187-F186</f>
        <v>0.157884195171107</v>
      </c>
      <c r="J187" s="9" t="n">
        <f aca="false">$H$18</f>
        <v>121.445114819454</v>
      </c>
    </row>
    <row r="188" customFormat="false" ht="12.75" hidden="false" customHeight="false" outlineLevel="0" collapsed="false">
      <c r="A188" s="1" t="n">
        <f aca="false">A187+1</f>
        <v>166</v>
      </c>
      <c r="B188" s="9" t="n">
        <f aca="false">$E$15*(1-EXP(-$E$16*A188))^$E$17</f>
        <v>92.9001363735744</v>
      </c>
      <c r="C188" s="9" t="n">
        <f aca="false">C187*(1-$H$16-$L$15)+B188*($H$15)</f>
        <v>12.9152608743439</v>
      </c>
      <c r="D188" s="9" t="n">
        <f aca="false">D187*(1-L$16)+$L$15*C187</f>
        <v>26.9867945897913</v>
      </c>
      <c r="E188" s="9"/>
      <c r="F188" s="9" t="n">
        <f aca="false">B188+C188+D188</f>
        <v>132.80219183771</v>
      </c>
      <c r="G188" s="9"/>
      <c r="H188" s="9" t="n">
        <f aca="false">F188-F187</f>
        <v>0.155321702216412</v>
      </c>
      <c r="J188" s="9" t="n">
        <f aca="false">$H$18</f>
        <v>121.445114819454</v>
      </c>
    </row>
    <row r="189" customFormat="false" ht="12.75" hidden="false" customHeight="false" outlineLevel="0" collapsed="false">
      <c r="A189" s="1" t="n">
        <f aca="false">A188+1</f>
        <v>167</v>
      </c>
      <c r="B189" s="9" t="n">
        <f aca="false">$E$15*(1-EXP(-$E$16*A189))^$E$17</f>
        <v>93.0381862529365</v>
      </c>
      <c r="C189" s="9" t="n">
        <f aca="false">C188*(1-$H$16-$L$15)+B189*($H$15)</f>
        <v>12.9415744756692</v>
      </c>
      <c r="D189" s="9" t="n">
        <f aca="false">D188*(1-L$16)+$L$15*C188</f>
        <v>26.9752318613802</v>
      </c>
      <c r="E189" s="9"/>
      <c r="F189" s="9" t="n">
        <f aca="false">B189+C189+D189</f>
        <v>132.954992589986</v>
      </c>
      <c r="G189" s="9"/>
      <c r="H189" s="9" t="n">
        <f aca="false">F189-F188</f>
        <v>0.15280075227642</v>
      </c>
      <c r="J189" s="9" t="n">
        <f aca="false">$H$18</f>
        <v>121.445114819454</v>
      </c>
    </row>
    <row r="190" customFormat="false" ht="12.75" hidden="false" customHeight="false" outlineLevel="0" collapsed="false">
      <c r="A190" s="1" t="n">
        <f aca="false">A189+1</f>
        <v>168</v>
      </c>
      <c r="B190" s="9" t="n">
        <f aca="false">$E$15*(1-EXP(-$E$16*A190))^$E$17</f>
        <v>93.1736020324481</v>
      </c>
      <c r="C190" s="9" t="n">
        <f aca="false">C189*(1-$H$16-$L$15)+B190*($H$15)</f>
        <v>12.9674002826968</v>
      </c>
      <c r="D190" s="9" t="n">
        <f aca="false">D189*(1-L$16)+$L$15*C189</f>
        <v>26.9643110322798</v>
      </c>
      <c r="E190" s="9"/>
      <c r="F190" s="9" t="n">
        <f aca="false">B190+C190+D190</f>
        <v>133.105313347425</v>
      </c>
      <c r="G190" s="9"/>
      <c r="H190" s="9" t="n">
        <f aca="false">F190-F189</f>
        <v>0.150320757438777</v>
      </c>
      <c r="J190" s="9" t="n">
        <f aca="false">$H$18</f>
        <v>121.445114819454</v>
      </c>
    </row>
    <row r="191" customFormat="false" ht="12.75" hidden="false" customHeight="false" outlineLevel="0" collapsed="false">
      <c r="A191" s="1" t="n">
        <f aca="false">A190+1</f>
        <v>169</v>
      </c>
      <c r="B191" s="9" t="n">
        <f aca="false">$E$15*(1-EXP(-$E$16*A191))^$E$17</f>
        <v>93.3064319704706</v>
      </c>
      <c r="C191" s="9" t="n">
        <f aca="false">C190*(1-$H$16-$L$15)+B191*($H$15)</f>
        <v>12.9927465826128</v>
      </c>
      <c r="D191" s="9" t="n">
        <f aca="false">D190*(1-L$16)+$L$15*C190</f>
        <v>26.954015927611</v>
      </c>
      <c r="E191" s="9"/>
      <c r="F191" s="9" t="n">
        <f aca="false">B191+C191+D191</f>
        <v>133.253194480694</v>
      </c>
      <c r="G191" s="9"/>
      <c r="H191" s="9" t="n">
        <f aca="false">F191-F190</f>
        <v>0.147881133269578</v>
      </c>
      <c r="J191" s="9" t="n">
        <f aca="false">$H$18</f>
        <v>121.445114819454</v>
      </c>
    </row>
    <row r="192" customFormat="false" ht="12.75" hidden="false" customHeight="false" outlineLevel="0" collapsed="false">
      <c r="A192" s="1" t="n">
        <f aca="false">A191+1</f>
        <v>170</v>
      </c>
      <c r="B192" s="9" t="n">
        <f aca="false">$E$15*(1-EXP(-$E$16*A192))^$E$17</f>
        <v>93.4367235227193</v>
      </c>
      <c r="C192" s="9" t="n">
        <f aca="false">C191*(1-$H$16-$L$15)+B192*($H$15)</f>
        <v>13.0176215570571</v>
      </c>
      <c r="D192" s="9" t="n">
        <f aca="false">D191*(1-L$16)+$L$15*C191</f>
        <v>26.9443306999871</v>
      </c>
      <c r="E192" s="9"/>
      <c r="F192" s="9" t="n">
        <f aca="false">B192+C192+D192</f>
        <v>133.398675779763</v>
      </c>
      <c r="G192" s="9"/>
      <c r="H192" s="9" t="n">
        <f aca="false">F192-F191</f>
        <v>0.145481299069104</v>
      </c>
      <c r="J192" s="9" t="n">
        <f aca="false">$H$18</f>
        <v>121.445114819454</v>
      </c>
    </row>
    <row r="193" customFormat="false" ht="12.75" hidden="false" customHeight="false" outlineLevel="0" collapsed="false">
      <c r="A193" s="1" t="n">
        <f aca="false">A192+1</f>
        <v>171</v>
      </c>
      <c r="B193" s="9" t="n">
        <f aca="false">$E$15*(1-EXP(-$E$16*A193))^$E$17</f>
        <v>93.56452335216</v>
      </c>
      <c r="C193" s="9" t="n">
        <f aca="false">C192*(1-$H$16-$L$15)+B193*($H$15)</f>
        <v>13.0420332815847</v>
      </c>
      <c r="D193" s="9" t="n">
        <f aca="false">D192*(1-L$16)+$L$15*C192</f>
        <v>26.9352398241284</v>
      </c>
      <c r="E193" s="9"/>
      <c r="F193" s="9" t="n">
        <f aca="false">B193+C193+D193</f>
        <v>133.541796457873</v>
      </c>
      <c r="G193" s="9"/>
      <c r="H193" s="9" t="n">
        <f aca="false">F193-F192</f>
        <v>0.143120678109625</v>
      </c>
      <c r="J193" s="9" t="n">
        <f aca="false">$H$18</f>
        <v>121.445114819454</v>
      </c>
    </row>
    <row r="194" customFormat="false" ht="12.75" hidden="false" customHeight="false" outlineLevel="0" collapsed="false">
      <c r="A194" s="1" t="n">
        <f aca="false">A193+1</f>
        <v>172</v>
      </c>
      <c r="B194" s="9" t="n">
        <f aca="false">$E$15*(1-EXP(-$E$16*A194))^$E$17</f>
        <v>93.6898773389453</v>
      </c>
      <c r="C194" s="9" t="n">
        <f aca="false">C193*(1-$H$16-$L$15)+B194*($H$15)</f>
        <v>13.0659897252632</v>
      </c>
      <c r="D194" s="9" t="n">
        <f aca="false">D193*(1-L$16)+$L$15*C193</f>
        <v>26.9267280915188</v>
      </c>
      <c r="E194" s="9"/>
      <c r="F194" s="9" t="n">
        <f aca="false">B194+C194+D194</f>
        <v>133.682595155727</v>
      </c>
      <c r="G194" s="9"/>
      <c r="H194" s="9" t="n">
        <f aca="false">F194-F193</f>
        <v>0.140798697854251</v>
      </c>
      <c r="J194" s="9" t="n">
        <f aca="false">$H$18</f>
        <v>121.445114819454</v>
      </c>
    </row>
    <row r="195" customFormat="false" ht="12.75" hidden="false" customHeight="false" outlineLevel="0" collapsed="false">
      <c r="A195" s="1" t="n">
        <f aca="false">A194+1</f>
        <v>173</v>
      </c>
      <c r="B195" s="9" t="n">
        <f aca="false">$E$15*(1-EXP(-$E$16*A195))^$E$17</f>
        <v>93.8128305903796</v>
      </c>
      <c r="C195" s="9" t="n">
        <f aca="false">C194*(1-$H$16-$L$15)+B195*($H$15)</f>
        <v>13.0894987503986</v>
      </c>
      <c r="D195" s="9" t="n">
        <f aca="false">D194*(1-L$16)+$L$15*C194</f>
        <v>26.9187806051089</v>
      </c>
      <c r="E195" s="9"/>
      <c r="F195" s="9" t="n">
        <f aca="false">B195+C195+D195</f>
        <v>133.821109945887</v>
      </c>
      <c r="G195" s="9"/>
      <c r="H195" s="9" t="n">
        <f aca="false">F195-F194</f>
        <v>0.138514790159718</v>
      </c>
      <c r="J195" s="9" t="n">
        <f aca="false">$H$18</f>
        <v>121.445114819454</v>
      </c>
    </row>
    <row r="196" customFormat="false" ht="12.75" hidden="false" customHeight="false" outlineLevel="0" collapsed="false">
      <c r="A196" s="1" t="n">
        <f aca="false">A195+1</f>
        <v>174</v>
      </c>
      <c r="B196" s="9" t="n">
        <f aca="false">$E$15*(1-EXP(-$E$16*A196))^$E$17</f>
        <v>93.9334274509039</v>
      </c>
      <c r="C196" s="9" t="n">
        <f aca="false">C195*(1-$H$16-$L$15)+B196*($H$15)</f>
        <v>13.1125681123797</v>
      </c>
      <c r="D196" s="9" t="n">
        <f aca="false">D195*(1-L$16)+$L$15*C195</f>
        <v>26.9113827740657</v>
      </c>
      <c r="E196" s="9"/>
      <c r="F196" s="9" t="n">
        <f aca="false">B196+C196+D196</f>
        <v>133.957378337349</v>
      </c>
      <c r="G196" s="9"/>
      <c r="H196" s="9" t="n">
        <f aca="false">F196-F195</f>
        <v>0.136268391462323</v>
      </c>
      <c r="J196" s="9" t="n">
        <f aca="false">$H$18</f>
        <v>121.445114819454</v>
      </c>
    </row>
    <row r="197" customFormat="false" ht="12.75" hidden="false" customHeight="false" outlineLevel="0" collapsed="false">
      <c r="A197" s="1" t="n">
        <f aca="false">A196+1</f>
        <v>175</v>
      </c>
      <c r="B197" s="9" t="n">
        <f aca="false">$E$15*(1-EXP(-$E$16*A197))^$E$17</f>
        <v>94.0517115120918</v>
      </c>
      <c r="C197" s="9" t="n">
        <f aca="false">C196*(1-$H$16-$L$15)+B197*($H$15)</f>
        <v>13.135205459634</v>
      </c>
      <c r="D197" s="9" t="n">
        <f aca="false">D196*(1-L$16)+$L$15*C196</f>
        <v>26.9045203085727</v>
      </c>
      <c r="E197" s="9"/>
      <c r="F197" s="9" t="n">
        <f aca="false">B197+C197+D197</f>
        <v>134.091437280298</v>
      </c>
      <c r="G197" s="9"/>
      <c r="H197" s="9" t="n">
        <f aca="false">F197-F196</f>
        <v>0.134058942949139</v>
      </c>
      <c r="J197" s="9" t="n">
        <f aca="false">$H$18</f>
        <v>121.445114819454</v>
      </c>
    </row>
    <row r="198" customFormat="false" ht="12.75" hidden="false" customHeight="false" outlineLevel="0" collapsed="false">
      <c r="A198" s="1" t="n">
        <f aca="false">A197+1</f>
        <v>176</v>
      </c>
      <c r="B198" s="9" t="n">
        <f aca="false">$E$15*(1-EXP(-$E$16*A198))^$E$17</f>
        <v>94.1677256226474</v>
      </c>
      <c r="C198" s="9" t="n">
        <f aca="false">C197*(1-$H$16-$L$15)+B198*($H$15)</f>
        <v>13.1574183336861</v>
      </c>
      <c r="D198" s="9" t="n">
        <f aca="false">D197*(1-L$16)+$L$15*C197</f>
        <v>26.8981792146796</v>
      </c>
      <c r="E198" s="9"/>
      <c r="F198" s="9" t="n">
        <f aca="false">B198+C198+D198</f>
        <v>134.223323171013</v>
      </c>
      <c r="G198" s="9"/>
      <c r="H198" s="9" t="n">
        <f aca="false">F198-F197</f>
        <v>0.131885890714699</v>
      </c>
      <c r="J198" s="9" t="n">
        <f aca="false">$H$18</f>
        <v>121.445114819454</v>
      </c>
    </row>
    <row r="199" customFormat="false" ht="12.75" hidden="false" customHeight="false" outlineLevel="0" collapsed="false">
      <c r="A199" s="1" t="n">
        <f aca="false">A198+1</f>
        <v>177</v>
      </c>
      <c r="B199" s="9" t="n">
        <f aca="false">$E$15*(1-EXP(-$E$16*A199))^$E$17</f>
        <v>94.2815118983984</v>
      </c>
      <c r="C199" s="9" t="n">
        <f aca="false">C198*(1-$H$16-$L$15)+B199*($H$15)</f>
        <v>13.1792141693121</v>
      </c>
      <c r="D199" s="9" t="n">
        <f aca="false">D198*(1-L$16)+$L$15*C198</f>
        <v>26.8923457892066</v>
      </c>
      <c r="E199" s="9"/>
      <c r="F199" s="9" t="n">
        <f aca="false">B199+C199+D199</f>
        <v>134.353071856917</v>
      </c>
      <c r="G199" s="9"/>
      <c r="H199" s="9" t="n">
        <f aca="false">F199-F198</f>
        <v>0.129748685903905</v>
      </c>
      <c r="J199" s="9" t="n">
        <f aca="false">$H$18</f>
        <v>121.445114819454</v>
      </c>
    </row>
    <row r="200" customFormat="false" ht="12.75" hidden="false" customHeight="false" outlineLevel="0" collapsed="false">
      <c r="A200" s="1" t="n">
        <f aca="false">A199+1</f>
        <v>178</v>
      </c>
      <c r="B200" s="9" t="n">
        <f aca="false">$E$15*(1-EXP(-$E$16*A200))^$E$17</f>
        <v>94.3931117322755</v>
      </c>
      <c r="C200" s="9" t="n">
        <f aca="false">C199*(1-$H$16-$L$15)+B200*($H$15)</f>
        <v>13.200600294783</v>
      </c>
      <c r="D200" s="9" t="n">
        <f aca="false">D199*(1-L$16)+$L$15*C199</f>
        <v>26.8870066147007</v>
      </c>
      <c r="E200" s="9"/>
      <c r="F200" s="9" t="n">
        <f aca="false">B200+C200+D200</f>
        <v>134.480718641759</v>
      </c>
      <c r="G200" s="9"/>
      <c r="H200" s="9" t="n">
        <f aca="false">F200-F199</f>
        <v>0.12764678484217</v>
      </c>
      <c r="J200" s="9" t="n">
        <f aca="false">$H$18</f>
        <v>121.445114819454</v>
      </c>
    </row>
    <row r="201" customFormat="false" ht="12.75" hidden="false" customHeight="false" outlineLevel="0" collapsed="false">
      <c r="A201" s="1" t="n">
        <f aca="false">A200+1</f>
        <v>179</v>
      </c>
      <c r="B201" s="9" t="n">
        <f aca="false">$E$15*(1-EXP(-$E$16*A201))^$E$17</f>
        <v>94.5025658042724</v>
      </c>
      <c r="C201" s="9" t="n">
        <f aca="false">C200*(1-$H$16-$L$15)+B201*($H$15)</f>
        <v>13.2215839321909</v>
      </c>
      <c r="D201" s="9" t="n">
        <f aca="false">D200*(1-L$16)+$L$15*C200</f>
        <v>26.8821485544494</v>
      </c>
      <c r="E201" s="9"/>
      <c r="F201" s="9" t="n">
        <f aca="false">B201+C201+D201</f>
        <v>134.606298290913</v>
      </c>
      <c r="G201" s="9"/>
      <c r="H201" s="9" t="n">
        <f aca="false">F201-F200</f>
        <v>0.125579649153394</v>
      </c>
      <c r="J201" s="9" t="n">
        <f aca="false">$H$18</f>
        <v>121.445114819454</v>
      </c>
    </row>
    <row r="202" customFormat="false" ht="12.75" hidden="false" customHeight="false" outlineLevel="0" collapsed="false">
      <c r="A202" s="1" t="n">
        <f aca="false">A201+1</f>
        <v>180</v>
      </c>
      <c r="B202" s="9" t="n">
        <f aca="false">$E$15*(1-EXP(-$E$16*A202))^$E$17</f>
        <v>94.6099140913792</v>
      </c>
      <c r="C202" s="9" t="n">
        <f aca="false">C201*(1-$H$16-$L$15)+B202*($H$15)</f>
        <v>13.2421721978513</v>
      </c>
      <c r="D202" s="9" t="n">
        <f aca="false">D201*(1-L$16)+$L$15*C201</f>
        <v>26.8777587475487</v>
      </c>
      <c r="E202" s="9"/>
      <c r="F202" s="9" t="n">
        <f aca="false">B202+C202+D202</f>
        <v>134.729845036779</v>
      </c>
      <c r="G202" s="9"/>
      <c r="H202" s="9" t="n">
        <f aca="false">F202-F201</f>
        <v>0.123546745866577</v>
      </c>
      <c r="J202" s="9" t="n">
        <f aca="false">$H$18</f>
        <v>121.445114819454</v>
      </c>
    </row>
    <row r="203" customFormat="false" ht="12.75" hidden="false" customHeight="false" outlineLevel="0" collapsed="false">
      <c r="A203" s="1" t="n">
        <f aca="false">A202+1</f>
        <v>181</v>
      </c>
      <c r="B203" s="9" t="n">
        <f aca="false">$E$15*(1-EXP(-$E$16*A203))^$E$17</f>
        <v>94.7151958774833</v>
      </c>
      <c r="C203" s="9" t="n">
        <f aca="false">C202*(1-$H$16-$L$15)+B203*($H$15)</f>
        <v>13.2623721027766</v>
      </c>
      <c r="D203" s="9" t="n">
        <f aca="false">D202*(1-L$16)+$L$15*C202</f>
        <v>26.8738246040302</v>
      </c>
      <c r="E203" s="9"/>
      <c r="F203" s="9" t="n">
        <f aca="false">B203+C203+D203</f>
        <v>134.85139258429</v>
      </c>
      <c r="G203" s="9"/>
      <c r="H203" s="9" t="n">
        <f aca="false">F203-F202</f>
        <v>0.121547547510886</v>
      </c>
      <c r="J203" s="9" t="n">
        <f aca="false">$H$18</f>
        <v>121.445114819454</v>
      </c>
    </row>
    <row r="204" customFormat="false" ht="12.75" hidden="false" customHeight="false" outlineLevel="0" collapsed="false">
      <c r="A204" s="1" t="n">
        <f aca="false">A203+1</f>
        <v>182</v>
      </c>
      <c r="B204" s="9" t="n">
        <f aca="false">$E$15*(1-EXP(-$E$16*A204))^$E$17</f>
        <v>94.8184497632317</v>
      </c>
      <c r="C204" s="9" t="n">
        <f aca="false">C203*(1-$H$16-$L$15)+B204*($H$15)</f>
        <v>13.2821905532145</v>
      </c>
      <c r="D204" s="9" t="n">
        <f aca="false">D203*(1-L$16)+$L$15*C203</f>
        <v>26.8703338000455</v>
      </c>
      <c r="E204" s="9"/>
      <c r="F204" s="9" t="n">
        <f aca="false">B204+C204+D204</f>
        <v>134.970974116492</v>
      </c>
      <c r="G204" s="9"/>
      <c r="H204" s="9" t="n">
        <f aca="false">F204-F203</f>
        <v>0.119581532201579</v>
      </c>
      <c r="J204" s="9" t="n">
        <f aca="false">$H$18</f>
        <v>121.445114819454</v>
      </c>
    </row>
    <row r="205" customFormat="false" ht="12.75" hidden="false" customHeight="false" outlineLevel="0" collapsed="false">
      <c r="A205" s="1" t="n">
        <f aca="false">A204+1</f>
        <v>183</v>
      </c>
      <c r="B205" s="9" t="n">
        <f aca="false">$E$15*(1-EXP(-$E$16*A205))^$E$17</f>
        <v>94.9197136758493</v>
      </c>
      <c r="C205" s="9" t="n">
        <f aca="false">C204*(1-$H$16-$L$15)+B205*($H$15)</f>
        <v>13.301634351248</v>
      </c>
      <c r="D205" s="9" t="n">
        <f aca="false">D204*(1-L$16)+$L$15*C204</f>
        <v>26.8672742731093</v>
      </c>
      <c r="E205" s="9"/>
      <c r="F205" s="9" t="n">
        <f aca="false">B205+C205+D205</f>
        <v>135.088622300207</v>
      </c>
      <c r="G205" s="9"/>
      <c r="H205" s="9" t="n">
        <f aca="false">F205-F204</f>
        <v>0.117648183714891</v>
      </c>
      <c r="J205" s="9" t="n">
        <f aca="false">$H$18</f>
        <v>121.445114819454</v>
      </c>
    </row>
    <row r="206" customFormat="false" ht="12.75" hidden="false" customHeight="false" outlineLevel="0" collapsed="false">
      <c r="A206" s="1" t="n">
        <f aca="false">A205+1</f>
        <v>184</v>
      </c>
      <c r="B206" s="9" t="n">
        <f aca="false">$E$15*(1-EXP(-$E$16*A206))^$E$17</f>
        <v>95.0190248789084</v>
      </c>
      <c r="C206" s="9" t="n">
        <f aca="false">C205*(1-$H$16-$L$15)+B206*($H$15)</f>
        <v>13.3207101954497</v>
      </c>
      <c r="D206" s="9" t="n">
        <f aca="false">D205*(1-L$16)+$L$15*C205</f>
        <v>26.8646342174032</v>
      </c>
      <c r="E206" s="9"/>
      <c r="F206" s="9" t="n">
        <f aca="false">B206+C206+D206</f>
        <v>135.204369291761</v>
      </c>
      <c r="G206" s="9"/>
      <c r="H206" s="9" t="n">
        <f aca="false">F206-F205</f>
        <v>0.115746991554744</v>
      </c>
      <c r="J206" s="9" t="n">
        <f aca="false">$H$18</f>
        <v>121.445114819454</v>
      </c>
    </row>
    <row r="207" customFormat="false" ht="12.75" hidden="false" customHeight="false" outlineLevel="0" collapsed="false">
      <c r="A207" s="1" t="n">
        <f aca="false">A206+1</f>
        <v>185</v>
      </c>
      <c r="B207" s="9" t="n">
        <f aca="false">$E$15*(1-EXP(-$E$16*A207))^$E$17</f>
        <v>95.1164199820451</v>
      </c>
      <c r="C207" s="9" t="n">
        <f aca="false">C206*(1-$H$16-$L$15)+B207*($H$15)</f>
        <v>13.3394246815887</v>
      </c>
      <c r="D207" s="9" t="n">
        <f aca="false">D206*(1-L$16)+$L$15*C206</f>
        <v>26.8624020791381</v>
      </c>
      <c r="E207" s="9"/>
      <c r="F207" s="9" t="n">
        <f aca="false">B207+C207+D207</f>
        <v>135.318246742772</v>
      </c>
      <c r="G207" s="9"/>
      <c r="H207" s="9" t="n">
        <f aca="false">F207-F206</f>
        <v>0.113877451010609</v>
      </c>
      <c r="J207" s="9" t="n">
        <f aca="false">$H$18</f>
        <v>121.445114819454</v>
      </c>
    </row>
    <row r="208" customFormat="false" ht="12.75" hidden="false" customHeight="false" outlineLevel="0" collapsed="false">
      <c r="A208" s="1" t="n">
        <f aca="false">A207+1</f>
        <v>186</v>
      </c>
      <c r="B208" s="9" t="n">
        <f aca="false">$E$15*(1-EXP(-$E$16*A208))^$E$17</f>
        <v>95.2119349506164</v>
      </c>
      <c r="C208" s="9" t="n">
        <f aca="false">C207*(1-$H$16-$L$15)+B208*($H$15)</f>
        <v>13.3577843033837</v>
      </c>
      <c r="D208" s="9" t="n">
        <f aca="false">D207*(1-L$16)+$L$15*C207</f>
        <v>26.8605665519785</v>
      </c>
      <c r="E208" s="9"/>
      <c r="F208" s="9" t="n">
        <f aca="false">B208+C208+D208</f>
        <v>135.430285805979</v>
      </c>
      <c r="G208" s="9"/>
      <c r="H208" s="9" t="n">
        <f aca="false">F208-F207</f>
        <v>0.112039063206652</v>
      </c>
      <c r="J208" s="9" t="n">
        <f aca="false">$H$18</f>
        <v>121.445114819454</v>
      </c>
    </row>
    <row r="209" customFormat="false" ht="12.75" hidden="false" customHeight="false" outlineLevel="0" collapsed="false">
      <c r="A209" s="1" t="n">
        <f aca="false">A208+1</f>
        <v>187</v>
      </c>
      <c r="B209" s="9" t="n">
        <f aca="false">$E$15*(1-EXP(-$E$16*A209))^$E$17</f>
        <v>95.3056051152963</v>
      </c>
      <c r="C209" s="9" t="n">
        <f aca="false">C208*(1-$H$16-$L$15)+B209*($H$15)</f>
        <v>13.3757954532998</v>
      </c>
      <c r="D209" s="9" t="n">
        <f aca="false">D208*(1-L$16)+$L$15*C208</f>
        <v>26.8591165725264</v>
      </c>
      <c r="E209" s="9"/>
      <c r="F209" s="9" t="n">
        <f aca="false">B209+C209+D209</f>
        <v>135.540517141122</v>
      </c>
      <c r="G209" s="9"/>
      <c r="H209" s="9" t="n">
        <f aca="false">F209-F208</f>
        <v>0.110231335143851</v>
      </c>
      <c r="J209" s="9" t="n">
        <f aca="false">$H$18</f>
        <v>121.445114819454</v>
      </c>
    </row>
    <row r="210" customFormat="false" ht="12.75" hidden="false" customHeight="false" outlineLevel="0" collapsed="false">
      <c r="A210" s="1" t="n">
        <f aca="false">A209+1</f>
        <v>188</v>
      </c>
      <c r="B210" s="9" t="n">
        <f aca="false">$E$15*(1-EXP(-$E$16*A210))^$E$17</f>
        <v>95.3974651816052</v>
      </c>
      <c r="C210" s="9" t="n">
        <f aca="false">C209*(1-$H$16-$L$15)+B210*($H$15)</f>
        <v>13.3934644233848</v>
      </c>
      <c r="D210" s="9" t="n">
        <f aca="false">D209*(1-L$16)+$L$15*C209</f>
        <v>26.8580413158671</v>
      </c>
      <c r="E210" s="9"/>
      <c r="F210" s="9" t="n">
        <f aca="false">B210+C210+D210</f>
        <v>135.648970920857</v>
      </c>
      <c r="G210" s="9"/>
      <c r="H210" s="9" t="n">
        <f aca="false">F210-F209</f>
        <v>0.108453779734703</v>
      </c>
      <c r="J210" s="9" t="n">
        <f aca="false">$H$18</f>
        <v>121.445114819454</v>
      </c>
    </row>
    <row r="211" customFormat="false" ht="12.75" hidden="false" customHeight="false" outlineLevel="0" collapsed="false">
      <c r="A211" s="1" t="n">
        <f aca="false">A210+1</f>
        <v>189</v>
      </c>
      <c r="B211" s="9" t="n">
        <f aca="false">$E$15*(1-EXP(-$E$16*A211))^$E$17</f>
        <v>95.4875492393699</v>
      </c>
      <c r="C211" s="9" t="n">
        <f aca="false">C210*(1-$H$16-$L$15)+B211*($H$15)</f>
        <v>13.4107974061416</v>
      </c>
      <c r="D211" s="9" t="n">
        <f aca="false">D210*(1-L$16)+$L$15*C210</f>
        <v>26.8573301911762</v>
      </c>
      <c r="E211" s="9"/>
      <c r="F211" s="9" t="n">
        <f aca="false">B211+C211+D211</f>
        <v>135.755676836688</v>
      </c>
      <c r="G211" s="9"/>
      <c r="H211" s="9" t="n">
        <f aca="false">F211-F210</f>
        <v>0.106705915830531</v>
      </c>
      <c r="J211" s="9" t="n">
        <f aca="false">$H$18</f>
        <v>121.445114819454</v>
      </c>
    </row>
    <row r="212" customFormat="false" ht="12.75" hidden="false" customHeight="false" outlineLevel="0" collapsed="false">
      <c r="A212" s="1" t="n">
        <f aca="false">A211+1</f>
        <v>190</v>
      </c>
      <c r="B212" s="9" t="n">
        <f aca="false">$E$15*(1-EXP(-$E$16*A212))^$E$17</f>
        <v>95.575890772111</v>
      </c>
      <c r="C212" s="9" t="n">
        <f aca="false">C211*(1-$H$16-$L$15)+B212*($H$15)</f>
        <v>13.4278004954328</v>
      </c>
      <c r="D212" s="9" t="n">
        <f aca="false">D211*(1-L$16)+$L$15*C211</f>
        <v>26.8569728373872</v>
      </c>
      <c r="E212" s="9"/>
      <c r="F212" s="9" t="n">
        <f aca="false">B212+C212+D212</f>
        <v>135.860664104931</v>
      </c>
      <c r="G212" s="9"/>
      <c r="H212" s="9" t="n">
        <f aca="false">F212-F211</f>
        <v>0.10498726824332</v>
      </c>
      <c r="J212" s="9" t="n">
        <f aca="false">$H$18</f>
        <v>121.445114819454</v>
      </c>
    </row>
    <row r="213" customFormat="false" ht="12.75" hidden="false" customHeight="false" outlineLevel="0" collapsed="false">
      <c r="A213" s="1" t="n">
        <f aca="false">A212+1</f>
        <v>191</v>
      </c>
      <c r="B213" s="9" t="n">
        <f aca="false">$E$15*(1-EXP(-$E$16*A213))^$E$17</f>
        <v>95.6625226663535</v>
      </c>
      <c r="C213" s="9" t="n">
        <f aca="false">C212*(1-$H$16-$L$15)+B213*($H$15)</f>
        <v>13.444479687416</v>
      </c>
      <c r="D213" s="9" t="n">
        <f aca="false">D212*(1-L$16)+$L$15*C212</f>
        <v>26.856959118922</v>
      </c>
      <c r="E213" s="9"/>
      <c r="F213" s="9" t="n">
        <f aca="false">B213+C213+D213</f>
        <v>135.963961472692</v>
      </c>
      <c r="G213" s="9"/>
      <c r="H213" s="9" t="n">
        <f aca="false">F213-F212</f>
        <v>0.103297367760604</v>
      </c>
      <c r="J213" s="9" t="n">
        <f aca="false">$H$18</f>
        <v>121.445114819454</v>
      </c>
    </row>
    <row r="214" customFormat="false" ht="12.75" hidden="false" customHeight="false" outlineLevel="0" collapsed="false">
      <c r="A214" s="1" t="n">
        <f aca="false">A213+1</f>
        <v>192</v>
      </c>
      <c r="B214" s="9" t="n">
        <f aca="false">$E$15*(1-EXP(-$E$16*A214))^$E$17</f>
        <v>95.7474772208602</v>
      </c>
      <c r="C214" s="9" t="n">
        <f aca="false">C213*(1-$H$16-$L$15)+B214*($H$15)</f>
        <v>13.4608408815055</v>
      </c>
      <c r="D214" s="9" t="n">
        <f aca="false">D213*(1-L$16)+$L$15*C213</f>
        <v>26.8572791214811</v>
      </c>
      <c r="E214" s="9"/>
      <c r="F214" s="9" t="n">
        <f aca="false">B214+C214+D214</f>
        <v>136.065597223847</v>
      </c>
      <c r="G214" s="9"/>
      <c r="H214" s="9" t="n">
        <f aca="false">F214-F213</f>
        <v>0.101635751155214</v>
      </c>
      <c r="J214" s="9" t="n">
        <f aca="false">$H$18</f>
        <v>121.445114819454</v>
      </c>
    </row>
    <row r="215" customFormat="false" ht="12.75" hidden="false" customHeight="false" outlineLevel="0" collapsed="false">
      <c r="A215" s="1" t="n">
        <f aca="false">A214+1</f>
        <v>193</v>
      </c>
      <c r="B215" s="9" t="n">
        <f aca="false">$E$15*(1-EXP(-$E$16*A215))^$E$17</f>
        <v>95.830786155782</v>
      </c>
      <c r="C215" s="9" t="n">
        <f aca="false">C214*(1-$H$16-$L$15)+B215*($H$15)</f>
        <v>13.4768898813579</v>
      </c>
      <c r="D215" s="9" t="n">
        <f aca="false">D214*(1-L$16)+$L$15*C214</f>
        <v>26.8579231478964</v>
      </c>
      <c r="E215" s="9"/>
      <c r="F215" s="9" t="n">
        <f aca="false">B215+C215+D215</f>
        <v>136.165599185036</v>
      </c>
      <c r="G215" s="9"/>
      <c r="H215" s="9" t="n">
        <f aca="false">F215-F214</f>
        <v>0.100001961189577</v>
      </c>
      <c r="J215" s="9" t="n">
        <f aca="false">$H$18</f>
        <v>121.445114819454</v>
      </c>
    </row>
    <row r="216" customFormat="false" ht="12.75" hidden="false" customHeight="false" outlineLevel="0" collapsed="false">
      <c r="A216" s="1" t="n">
        <f aca="false">A215+1</f>
        <v>194</v>
      </c>
      <c r="B216" s="9" t="n">
        <f aca="false">$E$15*(1-EXP(-$E$16*A216))^$E$17</f>
        <v>95.9124806217261</v>
      </c>
      <c r="C216" s="9" t="n">
        <f aca="false">C215*(1-$H$16-$L$15)+B216*($H$15)</f>
        <v>13.4926323958801</v>
      </c>
      <c r="D216" s="9" t="n">
        <f aca="false">D215*(1-L$16)+$L$15*C215</f>
        <v>26.8588817140446</v>
      </c>
      <c r="E216" s="9"/>
      <c r="F216" s="9" t="n">
        <f aca="false">B216+C216+D216</f>
        <v>136.263994731651</v>
      </c>
      <c r="G216" s="9"/>
      <c r="H216" s="9" t="n">
        <f aca="false">F216-F215</f>
        <v>0.0983955466144266</v>
      </c>
      <c r="J216" s="9" t="n">
        <f aca="false">$H$18</f>
        <v>121.445114819454</v>
      </c>
    </row>
    <row r="217" customFormat="false" ht="12.75" hidden="false" customHeight="false" outlineLevel="0" collapsed="false">
      <c r="A217" s="1" t="n">
        <f aca="false">A216+1</f>
        <v>195</v>
      </c>
      <c r="B217" s="9" t="n">
        <f aca="false">$E$15*(1-EXP(-$E$16*A217))^$E$17</f>
        <v>95.9925912087371</v>
      </c>
      <c r="C217" s="9" t="n">
        <f aca="false">C216*(1-$H$16-$L$15)+B217*($H$15)</f>
        <v>13.5080740402559</v>
      </c>
      <c r="D217" s="9" t="n">
        <f aca="false">D216*(1-L$16)+$L$15*C216</f>
        <v>26.8601455448218</v>
      </c>
      <c r="E217" s="9"/>
      <c r="F217" s="9" t="n">
        <f aca="false">B217+C217+D217</f>
        <v>136.360810793815</v>
      </c>
      <c r="G217" s="9"/>
      <c r="H217" s="9" t="n">
        <f aca="false">F217-F216</f>
        <v>0.0968160621639811</v>
      </c>
      <c r="J217" s="9" t="n">
        <f aca="false">$H$18</f>
        <v>121.445114819454</v>
      </c>
    </row>
    <row r="218" customFormat="false" ht="12.75" hidden="false" customHeight="false" outlineLevel="0" collapsed="false">
      <c r="A218" s="1" t="n">
        <f aca="false">A217+1</f>
        <v>196</v>
      </c>
      <c r="B218" s="9" t="n">
        <f aca="false">$E$15*(1-EXP(-$E$16*A218))^$E$17</f>
        <v>96.0711479551915</v>
      </c>
      <c r="C218" s="9" t="n">
        <f aca="false">C217*(1-$H$16-$L$15)+B218*($H$15)</f>
        <v>13.5232203369899</v>
      </c>
      <c r="D218" s="9" t="n">
        <f aca="false">D217*(1-L$16)+$L$15*C217</f>
        <v>26.8617055701787</v>
      </c>
      <c r="E218" s="9"/>
      <c r="F218" s="9" t="n">
        <f aca="false">B218+C218+D218</f>
        <v>136.45607386236</v>
      </c>
      <c r="G218" s="9"/>
      <c r="H218" s="9" t="n">
        <f aca="false">F218-F217</f>
        <v>0.0952630685452789</v>
      </c>
      <c r="J218" s="9" t="n">
        <f aca="false">$H$18</f>
        <v>121.445114819454</v>
      </c>
    </row>
    <row r="219" customFormat="false" ht="12.75" hidden="false" customHeight="false" outlineLevel="0" collapsed="false">
      <c r="A219" s="1" t="n">
        <f aca="false">A218+1</f>
        <v>197</v>
      </c>
      <c r="B219" s="9" t="n">
        <f aca="false">$E$15*(1-EXP(-$E$16*A219))^$E$17</f>
        <v>96.1481803566012</v>
      </c>
      <c r="C219" s="9" t="n">
        <f aca="false">C218*(1-$H$16-$L$15)+B219*($H$15)</f>
        <v>13.5380767169666</v>
      </c>
      <c r="D219" s="9" t="n">
        <f aca="false">D218*(1-L$16)+$L$15*C218</f>
        <v>26.8635529212167</v>
      </c>
      <c r="E219" s="9"/>
      <c r="F219" s="9" t="n">
        <f aca="false">B219+C219+D219</f>
        <v>136.549809994784</v>
      </c>
      <c r="G219" s="9"/>
      <c r="H219" s="9" t="n">
        <f aca="false">F219-F218</f>
        <v>0.093736132424425</v>
      </c>
      <c r="J219" s="9" t="n">
        <f aca="false">$H$18</f>
        <v>121.445114819454</v>
      </c>
    </row>
    <row r="220" customFormat="false" ht="12.75" hidden="false" customHeight="false" outlineLevel="0" collapsed="false">
      <c r="A220" s="1" t="n">
        <f aca="false">A219+1</f>
        <v>198</v>
      </c>
      <c r="B220" s="9" t="n">
        <f aca="false">$E$15*(1-EXP(-$E$16*A220))^$E$17</f>
        <v>96.2237173743272</v>
      </c>
      <c r="C220" s="9" t="n">
        <f aca="false">C219*(1-$H$16-$L$15)+B220*($H$15)</f>
        <v>13.5526485205222</v>
      </c>
      <c r="D220" s="9" t="n">
        <f aca="false">D219*(1-L$16)+$L$15*C219</f>
        <v>26.8656789263439</v>
      </c>
      <c r="E220" s="9"/>
      <c r="F220" s="9" t="n">
        <f aca="false">B220+C220+D220</f>
        <v>136.642044821193</v>
      </c>
      <c r="G220" s="9"/>
      <c r="H220" s="9" t="n">
        <f aca="false">F220-F219</f>
        <v>0.0922348264087702</v>
      </c>
      <c r="J220" s="9" t="n">
        <f aca="false">$H$18</f>
        <v>121.445114819454</v>
      </c>
    </row>
    <row r="221" customFormat="false" ht="12.75" hidden="false" customHeight="false" outlineLevel="0" collapsed="false">
      <c r="A221" s="1" t="n">
        <f aca="false">A220+1</f>
        <v>199</v>
      </c>
      <c r="B221" s="9" t="n">
        <f aca="false">$E$15*(1-EXP(-$E$16*A221))^$E$17</f>
        <v>96.2977874441994</v>
      </c>
      <c r="C221" s="9" t="n">
        <f aca="false">C220*(1-$H$16-$L$15)+B221*($H$15)</f>
        <v>13.5669409985277</v>
      </c>
      <c r="D221" s="9" t="n">
        <f aca="false">D220*(1-L$16)+$L$15*C220</f>
        <v>26.8680751074909</v>
      </c>
      <c r="E221" s="9"/>
      <c r="F221" s="9" t="n">
        <f aca="false">B221+C221+D221</f>
        <v>136.732803550218</v>
      </c>
      <c r="G221" s="9"/>
      <c r="H221" s="9" t="n">
        <f aca="false">F221-F220</f>
        <v>0.0907587290247136</v>
      </c>
      <c r="J221" s="9" t="n">
        <f aca="false">$H$18</f>
        <v>121.445114819454</v>
      </c>
    </row>
    <row r="222" customFormat="false" ht="12.75" hidden="false" customHeight="false" outlineLevel="0" collapsed="false">
      <c r="A222" s="1" t="n">
        <f aca="false">A221+1</f>
        <v>200</v>
      </c>
      <c r="B222" s="9" t="n">
        <f aca="false">$E$15*(1-EXP(-$E$16*A222))^$E$17</f>
        <v>96.3704184850434</v>
      </c>
      <c r="C222" s="9" t="n">
        <f aca="false">C221*(1-$H$16-$L$15)+B222*($H$15)</f>
        <v>13.5809593134812</v>
      </c>
      <c r="D222" s="9" t="n">
        <f aca="false">D221*(1-L$16)+$L$15*C221</f>
        <v>26.8707331763865</v>
      </c>
      <c r="E222" s="9"/>
      <c r="F222" s="9" t="n">
        <f aca="false">B222+C222+D222</f>
        <v>136.822110974911</v>
      </c>
      <c r="G222" s="9"/>
      <c r="H222" s="9" t="n">
        <f aca="false">F222-F221</f>
        <v>0.0893074246930894</v>
      </c>
      <c r="J222" s="9" t="n">
        <f aca="false">$H$18</f>
        <v>121.445114819454</v>
      </c>
    </row>
    <row r="223" customFormat="false" ht="12.75" hidden="false" customHeight="false" outlineLevel="0" collapsed="false">
      <c r="A223" s="1" t="n">
        <f aca="false">A222+1</f>
        <v>201</v>
      </c>
      <c r="B223" s="9" t="n">
        <f aca="false">$E$15*(1-EXP(-$E$16*A223))^$E$17</f>
        <v>96.4416379071113</v>
      </c>
      <c r="C223" s="9" t="n">
        <f aca="false">C222*(1-$H$16-$L$15)+B223*($H$15)</f>
        <v>13.5947085406086</v>
      </c>
      <c r="D223" s="9" t="n">
        <f aca="false">D222*(1-L$16)+$L$15*C222</f>
        <v>26.8736450308923</v>
      </c>
      <c r="E223" s="9"/>
      <c r="F223" s="9" t="n">
        <f aca="false">B223+C223+D223</f>
        <v>136.909991478612</v>
      </c>
      <c r="G223" s="9"/>
      <c r="H223" s="9" t="n">
        <f aca="false">F223-F222</f>
        <v>0.0878805037011432</v>
      </c>
      <c r="J223" s="9" t="n">
        <f aca="false">$H$18</f>
        <v>121.445114819454</v>
      </c>
    </row>
    <row r="224" customFormat="false" ht="12.75" hidden="false" customHeight="false" outlineLevel="0" collapsed="false">
      <c r="A224" s="1" t="n">
        <f aca="false">A223+1</f>
        <v>202</v>
      </c>
      <c r="B224" s="9" t="n">
        <f aca="false">$E$15*(1-EXP(-$E$16*A224))^$E$17</f>
        <v>96.5114726204172</v>
      </c>
      <c r="C224" s="9" t="n">
        <f aca="false">C223*(1-$H$16-$L$15)+B224*($H$15)</f>
        <v>13.6081936689702</v>
      </c>
      <c r="D224" s="9" t="n">
        <f aca="false">D223*(1-L$16)+$L$15*C223</f>
        <v>26.8768027513955</v>
      </c>
      <c r="E224" s="9"/>
      <c r="F224" s="9" t="n">
        <f aca="false">B224+C224+D224</f>
        <v>136.996469040783</v>
      </c>
      <c r="G224" s="9"/>
      <c r="H224" s="9" t="n">
        <f aca="false">F224-F223</f>
        <v>0.0864775621706713</v>
      </c>
      <c r="J224" s="9" t="n">
        <f aca="false">$H$18</f>
        <v>121.445114819454</v>
      </c>
    </row>
    <row r="225" customFormat="false" ht="12.75" hidden="false" customHeight="false" outlineLevel="0" collapsed="false">
      <c r="A225" s="1" t="n">
        <f aca="false">A224+1</f>
        <v>203</v>
      </c>
      <c r="B225" s="9" t="n">
        <f aca="false">$E$15*(1-EXP(-$E$16*A225))^$E$17</f>
        <v>96.5799490429749</v>
      </c>
      <c r="C225" s="9" t="n">
        <f aca="false">C224*(1-$H$16-$L$15)+B225*($H$15)</f>
        <v>13.621419602572</v>
      </c>
      <c r="D225" s="9" t="n">
        <f aca="false">D224*(1-L$16)+$L$15*C224</f>
        <v>26.880198597261</v>
      </c>
      <c r="E225" s="9"/>
      <c r="F225" s="9" t="n">
        <f aca="false">B225+C225+D225</f>
        <v>137.081567242808</v>
      </c>
      <c r="G225" s="9"/>
      <c r="H225" s="9" t="n">
        <f aca="false">F225-F224</f>
        <v>0.0850982020249944</v>
      </c>
      <c r="J225" s="9" t="n">
        <f aca="false">$H$18</f>
        <v>121.445114819454</v>
      </c>
    </row>
    <row r="226" customFormat="false" ht="12.75" hidden="false" customHeight="false" outlineLevel="0" collapsed="false">
      <c r="A226" s="1" t="n">
        <f aca="false">A225+1</f>
        <v>204</v>
      </c>
      <c r="B226" s="9" t="n">
        <f aca="false">$E$15*(1-EXP(-$E$16*A226))^$E$17</f>
        <v>96.6470931089387</v>
      </c>
      <c r="C226" s="9" t="n">
        <f aca="false">C225*(1-$H$16-$L$15)+B226*($H$15)</f>
        <v>13.6343911614813</v>
      </c>
      <c r="D226" s="9" t="n">
        <f aca="false">D225*(1-L$16)+$L$15*C225</f>
        <v>26.8838250033398</v>
      </c>
      <c r="E226" s="9"/>
      <c r="F226" s="9" t="n">
        <f aca="false">B226+C226+D226</f>
        <v>137.16530927376</v>
      </c>
      <c r="G226" s="9"/>
      <c r="H226" s="9" t="n">
        <f aca="false">F226-F225</f>
        <v>0.083742030951953</v>
      </c>
      <c r="I226" s="11"/>
      <c r="J226" s="9" t="n">
        <f aca="false">$H$18</f>
        <v>121.445114819454</v>
      </c>
      <c r="K226" s="11"/>
      <c r="L226" s="11"/>
      <c r="M226" s="11"/>
      <c r="N226" s="11"/>
    </row>
    <row r="227" customFormat="false" ht="12.75" hidden="false" customHeight="false" outlineLevel="0" collapsed="false">
      <c r="A227" s="1" t="n">
        <f aca="false">A226+1</f>
        <v>205</v>
      </c>
      <c r="B227" s="9" t="n">
        <f aca="false">$E$15*(1-EXP(-$E$16*A227))^$E$17</f>
        <v>96.712930276645</v>
      </c>
      <c r="C227" s="9" t="n">
        <f aca="false">C226*(1-$H$16-$L$15)+B227*($H$15)</f>
        <v>13.6471130829441</v>
      </c>
      <c r="D227" s="9" t="n">
        <f aca="false">D226*(1-L$16)+$L$15*C226</f>
        <v>26.887674576536</v>
      </c>
      <c r="E227" s="9"/>
      <c r="F227" s="9" t="n">
        <f aca="false">B227+C227+D227</f>
        <v>137.247717936125</v>
      </c>
      <c r="G227" s="9"/>
      <c r="H227" s="9" t="n">
        <f aca="false">F227-F226</f>
        <v>0.0824086623652818</v>
      </c>
      <c r="I227" s="11"/>
      <c r="J227" s="9" t="n">
        <f aca="false">$H$18</f>
        <v>121.445114819454</v>
      </c>
      <c r="K227" s="11"/>
      <c r="L227" s="11"/>
      <c r="M227" s="11"/>
      <c r="N227" s="12"/>
    </row>
    <row r="228" customFormat="false" ht="12.75" hidden="false" customHeight="false" outlineLevel="0" collapsed="false">
      <c r="A228" s="1" t="n">
        <f aca="false">A227+1</f>
        <v>206</v>
      </c>
      <c r="B228" s="9" t="n">
        <f aca="false">$E$15*(1-EXP(-$E$16*A228))^$E$17</f>
        <v>96.7774855365555</v>
      </c>
      <c r="C228" s="9" t="n">
        <f aca="false">C227*(1-$H$16-$L$15)+B228*($H$15)</f>
        <v>13.6595900225036</v>
      </c>
      <c r="D228" s="9" t="n">
        <f aca="false">D227*(1-L$16)+$L$15*C227</f>
        <v>26.8917400924295</v>
      </c>
      <c r="E228" s="9"/>
      <c r="F228" s="9" t="n">
        <f aca="false">B228+C228+D228</f>
        <v>137.328815651489</v>
      </c>
      <c r="G228" s="9"/>
      <c r="H228" s="9" t="n">
        <f aca="false">F228-F227</f>
        <v>0.0810977153635122</v>
      </c>
      <c r="I228" s="11"/>
      <c r="J228" s="9" t="n">
        <f aca="false">$H$18</f>
        <v>121.445114819454</v>
      </c>
      <c r="K228" s="11"/>
      <c r="L228" s="11"/>
      <c r="M228" s="11"/>
      <c r="N228" s="12"/>
    </row>
    <row r="229" customFormat="false" ht="12.75" hidden="false" customHeight="false" outlineLevel="0" collapsed="false">
      <c r="A229" s="1" t="n">
        <f aca="false">A228+1</f>
        <v>207</v>
      </c>
      <c r="B229" s="9" t="n">
        <f aca="false">$E$15*(1-EXP(-$E$16*A229))^$E$17</f>
        <v>96.8407834191011</v>
      </c>
      <c r="C229" s="9" t="n">
        <f aca="false">C228*(1-$H$16-$L$15)+B229*($H$15)</f>
        <v>13.6718265551193</v>
      </c>
      <c r="D229" s="9" t="n">
        <f aca="false">D228*(1-L$16)+$L$15*C228</f>
        <v>26.8960144919553</v>
      </c>
      <c r="E229" s="9"/>
      <c r="F229" s="9" t="n">
        <f aca="false">B229+C229+D229</f>
        <v>137.408624466176</v>
      </c>
      <c r="G229" s="9"/>
      <c r="H229" s="9" t="n">
        <f aca="false">F229-F228</f>
        <v>0.0798088146871692</v>
      </c>
      <c r="I229" s="11"/>
      <c r="J229" s="9" t="n">
        <f aca="false">$H$18</f>
        <v>121.445114819454</v>
      </c>
      <c r="K229" s="11"/>
      <c r="L229" s="11"/>
      <c r="M229" s="11"/>
      <c r="N229" s="12"/>
    </row>
    <row r="230" customFormat="false" ht="12.75" hidden="false" customHeight="false" outlineLevel="0" collapsed="false">
      <c r="A230" s="1" t="n">
        <f aca="false">A229+1</f>
        <v>208</v>
      </c>
      <c r="B230" s="9" t="n">
        <f aca="false">$E$15*(1-EXP(-$E$16*A230))^$E$17</f>
        <v>96.902848002426</v>
      </c>
      <c r="C230" s="9" t="n">
        <f aca="false">C229*(1-$H$16-$L$15)+B230*($H$15)</f>
        <v>13.6838271762852</v>
      </c>
      <c r="D230" s="9" t="n">
        <f aca="false">D229*(1-L$16)+$L$15*C229</f>
        <v>26.9004908781382</v>
      </c>
      <c r="E230" s="9"/>
      <c r="F230" s="9" t="n">
        <f aca="false">B230+C230+D230</f>
        <v>137.487166056849</v>
      </c>
      <c r="G230" s="9"/>
      <c r="H230" s="9" t="n">
        <f aca="false">F230-F229</f>
        <v>0.0785415906736091</v>
      </c>
      <c r="I230" s="11"/>
      <c r="J230" s="9" t="n">
        <f aca="false">$H$18</f>
        <v>121.445114819454</v>
      </c>
      <c r="K230" s="11"/>
      <c r="L230" s="11"/>
      <c r="M230" s="11"/>
      <c r="N230" s="13"/>
    </row>
    <row r="231" customFormat="false" ht="12.75" hidden="false" customHeight="false" outlineLevel="0" collapsed="false">
      <c r="A231" s="1" t="n">
        <f aca="false">A230+1</f>
        <v>209</v>
      </c>
      <c r="B231" s="9" t="n">
        <f aca="false">$E$15*(1-EXP(-$E$16*A231))^$E$17</f>
        <v>96.9637029200318</v>
      </c>
      <c r="C231" s="9" t="n">
        <f aca="false">C230*(1-$H$16-$L$15)+B231*($H$15)</f>
        <v>13.6955963031456</v>
      </c>
      <c r="D231" s="9" t="n">
        <f aca="false">D230*(1-L$16)+$L$15*C230</f>
        <v>26.9051625128825</v>
      </c>
      <c r="E231" s="9"/>
      <c r="F231" s="9" t="n">
        <f aca="false">B231+C231+D231</f>
        <v>137.56446173606</v>
      </c>
      <c r="G231" s="9"/>
      <c r="H231" s="9" t="n">
        <f aca="false">F231-F230</f>
        <v>0.0772956792104651</v>
      </c>
      <c r="I231" s="11"/>
      <c r="J231" s="9" t="n">
        <f aca="false">$H$18</f>
        <v>121.445114819454</v>
      </c>
      <c r="K231" s="11"/>
      <c r="L231" s="11"/>
      <c r="M231" s="11"/>
      <c r="N231" s="13"/>
    </row>
    <row r="232" customFormat="false" ht="12.75" hidden="false" customHeight="false" outlineLevel="0" collapsed="false">
      <c r="A232" s="1" t="n">
        <f aca="false">A231+1</f>
        <v>210</v>
      </c>
      <c r="B232" s="9" t="n">
        <f aca="false">$E$15*(1-EXP(-$E$16*A232))^$E$17</f>
        <v>97.0233713683223</v>
      </c>
      <c r="C232" s="9" t="n">
        <f aca="false">C231*(1-$H$16-$L$15)+B232*($H$15)</f>
        <v>13.7071382756086</v>
      </c>
      <c r="D232" s="9" t="n">
        <f aca="false">D231*(1-L$16)+$L$15*C231</f>
        <v>26.9100228138166</v>
      </c>
      <c r="E232" s="9"/>
      <c r="F232" s="9" t="n">
        <f aca="false">B232+C232+D232</f>
        <v>137.640532457748</v>
      </c>
      <c r="G232" s="9"/>
      <c r="H232" s="9" t="n">
        <f aca="false">F232-F231</f>
        <v>0.076070721687671</v>
      </c>
      <c r="I232" s="11"/>
      <c r="J232" s="9" t="n">
        <f aca="false">$H$18</f>
        <v>121.445114819454</v>
      </c>
      <c r="K232" s="11"/>
      <c r="L232" s="11"/>
      <c r="M232" s="11"/>
      <c r="N232" s="11"/>
    </row>
    <row r="233" customFormat="false" ht="12.75" hidden="false" customHeight="false" outlineLevel="0" collapsed="false">
      <c r="A233" s="1" t="n">
        <f aca="false">A232+1</f>
        <v>211</v>
      </c>
      <c r="B233" s="9" t="n">
        <f aca="false">$E$15*(1-EXP(-$E$16*A233))^$E$17</f>
        <v>97.0818761140478</v>
      </c>
      <c r="C233" s="9" t="n">
        <f aca="false">C232*(1-$H$16-$L$15)+B233*($H$15)</f>
        <v>13.7184573574565</v>
      </c>
      <c r="D233" s="9" t="n">
        <f aca="false">D232*(1-L$16)+$L$15*C232</f>
        <v>26.9150653511906</v>
      </c>
      <c r="E233" s="9"/>
      <c r="F233" s="9" t="n">
        <f aca="false">B233+C233+D233</f>
        <v>137.715398822695</v>
      </c>
      <c r="G233" s="9"/>
      <c r="H233" s="9" t="n">
        <f aca="false">F233-F232</f>
        <v>0.0748663649473258</v>
      </c>
      <c r="J233" s="9" t="n">
        <f aca="false">$H$18</f>
        <v>121.445114819454</v>
      </c>
    </row>
    <row r="234" customFormat="false" ht="12.75" hidden="false" customHeight="false" outlineLevel="0" collapsed="false">
      <c r="A234" s="1" t="n">
        <f aca="false">A233+1</f>
        <v>212</v>
      </c>
      <c r="B234" s="9" t="n">
        <f aca="false">$E$15*(1-EXP(-$E$16*A234))^$E$17</f>
        <v>97.1392395016493</v>
      </c>
      <c r="C234" s="9" t="n">
        <f aca="false">C233*(1-$H$16-$L$15)+B234*($H$15)</f>
        <v>13.729557737451</v>
      </c>
      <c r="D234" s="9" t="n">
        <f aca="false">D233*(1-L$16)+$L$15*C233</f>
        <v>26.9202838448278</v>
      </c>
      <c r="E234" s="9"/>
      <c r="F234" s="9" t="n">
        <f aca="false">B234+C234+D234</f>
        <v>137.789081083928</v>
      </c>
      <c r="G234" s="9"/>
      <c r="H234" s="9" t="n">
        <f aca="false">F234-F233</f>
        <v>0.073682261233273</v>
      </c>
      <c r="J234" s="9" t="n">
        <f aca="false">$H$18</f>
        <v>121.445114819454</v>
      </c>
    </row>
    <row r="235" customFormat="false" ht="12.75" hidden="false" customHeight="false" outlineLevel="0" collapsed="false">
      <c r="A235" s="1" t="n">
        <f aca="false">A234+1</f>
        <v>213</v>
      </c>
      <c r="B235" s="9" t="n">
        <f aca="false">$E$15*(1-EXP(-$E$16*A235))^$E$17</f>
        <v>97.1954834605036</v>
      </c>
      <c r="C235" s="9" t="n">
        <f aca="false">C234*(1-$H$16-$L$15)+B235*($H$15)</f>
        <v>13.7404435304345</v>
      </c>
      <c r="D235" s="9" t="n">
        <f aca="false">D234*(1-L$16)+$L$15*C234</f>
        <v>26.9256721611285</v>
      </c>
      <c r="E235" s="9"/>
      <c r="F235" s="9" t="n">
        <f aca="false">B235+C235+D235</f>
        <v>137.861599152067</v>
      </c>
      <c r="G235" s="9"/>
      <c r="H235" s="9" t="n">
        <f aca="false">F235-F234</f>
        <v>0.0725180681385211</v>
      </c>
      <c r="J235" s="9" t="n">
        <f aca="false">$H$18</f>
        <v>121.445114819454</v>
      </c>
    </row>
    <row r="236" customFormat="false" ht="12.75" hidden="false" customHeight="false" outlineLevel="0" collapsed="false">
      <c r="A236" s="1" t="n">
        <f aca="false">A235+1</f>
        <v>214</v>
      </c>
      <c r="B236" s="9" t="n">
        <f aca="false">$E$15*(1-EXP(-$E$16*A236))^$E$17</f>
        <v>97.2506295120681</v>
      </c>
      <c r="C236" s="9" t="n">
        <f aca="false">C235*(1-$H$16-$L$15)+B236*($H$15)</f>
        <v>13.7511187784248</v>
      </c>
      <c r="D236" s="9" t="n">
        <f aca="false">D235*(1-L$16)+$L$15*C235</f>
        <v>26.931224310126</v>
      </c>
      <c r="E236" s="9"/>
      <c r="F236" s="9" t="n">
        <f aca="false">B236+C236+D236</f>
        <v>137.932972600619</v>
      </c>
      <c r="G236" s="9"/>
      <c r="H236" s="9" t="n">
        <f aca="false">F236-F235</f>
        <v>0.0713734485521798</v>
      </c>
      <c r="J236" s="9" t="n">
        <f aca="false">$H$18</f>
        <v>121.445114819454</v>
      </c>
    </row>
    <row r="237" customFormat="false" ht="12.75" hidden="false" customHeight="false" outlineLevel="0" collapsed="false">
      <c r="A237" s="1" t="n">
        <f aca="false">A236+1</f>
        <v>215</v>
      </c>
      <c r="B237" s="9" t="n">
        <f aca="false">$E$15*(1-EXP(-$E$16*A237))^$E$17</f>
        <v>97.3046987769266</v>
      </c>
      <c r="C237" s="9" t="n">
        <f aca="false">C236*(1-$H$16-$L$15)+B237*($H$15)</f>
        <v>13.7615874517043</v>
      </c>
      <c r="D237" s="9" t="n">
        <f aca="false">D236*(1-L$16)+$L$15*C236</f>
        <v>26.9369344425932</v>
      </c>
      <c r="E237" s="9"/>
      <c r="F237" s="9" t="n">
        <f aca="false">B237+C237+D237</f>
        <v>138.003220671224</v>
      </c>
      <c r="G237" s="9"/>
      <c r="H237" s="9" t="n">
        <f aca="false">F237-F236</f>
        <v>0.0702480706052313</v>
      </c>
      <c r="J237" s="9" t="n">
        <f aca="false">$H$18</f>
        <v>121.445114819454</v>
      </c>
    </row>
    <row r="238" customFormat="false" ht="12.75" hidden="false" customHeight="false" outlineLevel="0" collapsed="false">
      <c r="A238" s="1" t="n">
        <f aca="false">A237+1</f>
        <v>216</v>
      </c>
      <c r="B238" s="9" t="n">
        <f aca="false">$E$15*(1-EXP(-$E$16*A238))^$E$17</f>
        <v>97.3577119817355</v>
      </c>
      <c r="C238" s="9" t="n">
        <f aca="false">C237*(1-$H$16-$L$15)+B238*($H$15)</f>
        <v>13.7718534499023</v>
      </c>
      <c r="D238" s="9" t="n">
        <f aca="false">D237*(1-L$16)+$L$15*C237</f>
        <v>26.9427968472013</v>
      </c>
      <c r="E238" s="9"/>
      <c r="F238" s="9" t="n">
        <f aca="false">B238+C238+D238</f>
        <v>138.072362278839</v>
      </c>
      <c r="G238" s="9"/>
      <c r="H238" s="9" t="n">
        <f aca="false">F238-F237</f>
        <v>0.069141607615137</v>
      </c>
      <c r="J238" s="9" t="n">
        <f aca="false">$H$18</f>
        <v>121.445114819454</v>
      </c>
      <c r="N238" s="14"/>
      <c r="O238" s="14"/>
    </row>
    <row r="239" customFormat="false" ht="12.75" hidden="false" customHeight="false" outlineLevel="0" collapsed="false">
      <c r="A239" s="1" t="n">
        <f aca="false">A238+1</f>
        <v>217</v>
      </c>
      <c r="B239" s="9" t="n">
        <f aca="false">$E$15*(1-EXP(-$E$16*A239))^$E$17</f>
        <v>97.4096894660724</v>
      </c>
      <c r="C239" s="9" t="n">
        <f aca="false">C238*(1-$H$16-$L$15)+B239*($H$15)</f>
        <v>13.7819206030699</v>
      </c>
      <c r="D239" s="9" t="n">
        <f aca="false">D238*(1-L$16)+$L$15*C238</f>
        <v>26.9488059477274</v>
      </c>
      <c r="E239" s="9"/>
      <c r="F239" s="9" t="n">
        <f aca="false">B239+C239+D239</f>
        <v>138.14041601687</v>
      </c>
      <c r="G239" s="9"/>
      <c r="H239" s="9" t="n">
        <f aca="false">F239-F238</f>
        <v>0.0680537380304429</v>
      </c>
      <c r="J239" s="9" t="n">
        <f aca="false">$H$18</f>
        <v>121.445114819454</v>
      </c>
    </row>
    <row r="240" customFormat="false" ht="12.75" hidden="false" customHeight="false" outlineLevel="0" collapsed="false">
      <c r="A240" s="1" t="n">
        <f aca="false">A239+1</f>
        <v>218</v>
      </c>
      <c r="B240" s="9" t="n">
        <f aca="false">$E$15*(1-EXP(-$E$16*A240))^$E$17</f>
        <v>97.460651189185</v>
      </c>
      <c r="C240" s="9" t="n">
        <f aca="false">C239*(1-$H$16-$L$15)+B240*($H$15)</f>
        <v>13.7917926727469</v>
      </c>
      <c r="D240" s="9" t="n">
        <f aca="false">D239*(1-L$16)+$L$15*C239</f>
        <v>26.9549563003115</v>
      </c>
      <c r="E240" s="9"/>
      <c r="F240" s="9" t="n">
        <f aca="false">B240+C240+D240</f>
        <v>138.207400162243</v>
      </c>
      <c r="G240" s="9"/>
      <c r="H240" s="9" t="n">
        <f aca="false">F240-F239</f>
        <v>0.0669841453737377</v>
      </c>
      <c r="J240" s="9" t="n">
        <f aca="false">$H$18</f>
        <v>121.445114819454</v>
      </c>
    </row>
    <row r="241" customFormat="false" ht="12.75" hidden="false" customHeight="false" outlineLevel="0" collapsed="false">
      <c r="A241" s="1" t="n">
        <f aca="false">A240+1</f>
        <v>219</v>
      </c>
      <c r="B241" s="9" t="n">
        <f aca="false">$E$15*(1-EXP(-$E$16*A241))^$E$17</f>
        <v>97.5106167366438</v>
      </c>
      <c r="C241" s="9" t="n">
        <f aca="false">C240*(1-$H$16-$L$15)+B241*($H$15)</f>
        <v>13.801473353021</v>
      </c>
      <c r="D241" s="9" t="n">
        <f aca="false">D240*(1-L$16)+$L$15*C240</f>
        <v>26.9612425907633</v>
      </c>
      <c r="E241" s="9"/>
      <c r="F241" s="9" t="n">
        <f aca="false">B241+C241+D241</f>
        <v>138.273332680428</v>
      </c>
      <c r="G241" s="9"/>
      <c r="H241" s="9" t="n">
        <f aca="false">F241-F240</f>
        <v>0.0659325181847237</v>
      </c>
      <c r="J241" s="9" t="n">
        <f aca="false">$H$18</f>
        <v>121.445114819454</v>
      </c>
    </row>
    <row r="242" customFormat="false" ht="12.75" hidden="false" customHeight="false" outlineLevel="0" collapsed="false">
      <c r="A242" s="1" t="n">
        <f aca="false">A241+1</f>
        <v>220</v>
      </c>
      <c r="B242" s="9" t="n">
        <f aca="false">$E$15*(1-EXP(-$E$16*A242))^$E$17</f>
        <v>97.5596053268959</v>
      </c>
      <c r="C242" s="9" t="n">
        <f aca="false">C241*(1-$H$16-$L$15)+B242*($H$15)</f>
        <v>13.8109662715785</v>
      </c>
      <c r="D242" s="9" t="n">
        <f aca="false">D241*(1-L$16)+$L$15*C241</f>
        <v>26.9676596319161</v>
      </c>
      <c r="E242" s="9"/>
      <c r="F242" s="9" t="n">
        <f aca="false">B242+C242+D242</f>
        <v>138.33823123039</v>
      </c>
      <c r="G242" s="9"/>
      <c r="H242" s="9" t="n">
        <f aca="false">F242-F241</f>
        <v>0.0648985499623507</v>
      </c>
      <c r="J242" s="9" t="n">
        <f aca="false">$H$18</f>
        <v>121.445114819454</v>
      </c>
    </row>
    <row r="243" customFormat="false" ht="12.75" hidden="false" customHeight="false" outlineLevel="0" collapsed="false">
      <c r="A243" s="1" t="n">
        <f aca="false">A242+1</f>
        <v>221</v>
      </c>
      <c r="B243" s="9" t="n">
        <f aca="false">$E$15*(1-EXP(-$E$16*A243))^$E$17</f>
        <v>97.6076358177235</v>
      </c>
      <c r="C243" s="9" t="n">
        <f aca="false">C242*(1-$H$16-$L$15)+B243*($H$15)</f>
        <v>13.8202749907452</v>
      </c>
      <c r="D243" s="9" t="n">
        <f aca="false">D242*(1-L$16)+$L$15*C242</f>
        <v>26.9742023610285</v>
      </c>
      <c r="E243" s="9"/>
      <c r="F243" s="9" t="n">
        <f aca="false">B243+C243+D243</f>
        <v>138.402113169497</v>
      </c>
      <c r="G243" s="9"/>
      <c r="H243" s="9" t="n">
        <f aca="false">F243-F242</f>
        <v>0.0638819391068353</v>
      </c>
      <c r="J243" s="9" t="n">
        <f aca="false">$H$18</f>
        <v>121.445114819454</v>
      </c>
    </row>
    <row r="244" customFormat="false" ht="12.75" hidden="false" customHeight="false" outlineLevel="0" collapsed="false">
      <c r="A244" s="1" t="n">
        <f aca="false">A243+1</f>
        <v>222</v>
      </c>
      <c r="B244" s="9" t="n">
        <f aca="false">$E$15*(1-EXP(-$E$16*A244))^$E$17</f>
        <v>97.6547267126059</v>
      </c>
      <c r="C244" s="9" t="n">
        <f aca="false">C243*(1-$H$16-$L$15)+B244*($H$15)</f>
        <v>13.8294030085191</v>
      </c>
      <c r="D244" s="9" t="n">
        <f aca="false">D243*(1-L$16)+$L$15*C243</f>
        <v>26.9808658372331</v>
      </c>
      <c r="E244" s="9"/>
      <c r="F244" s="9" t="n">
        <f aca="false">B244+C244+D244</f>
        <v>138.464995558358</v>
      </c>
      <c r="G244" s="9"/>
      <c r="H244" s="9" t="n">
        <f aca="false">F244-F243</f>
        <v>0.0628823888608281</v>
      </c>
      <c r="J244" s="9" t="n">
        <f aca="false">$H$18</f>
        <v>121.445114819454</v>
      </c>
    </row>
    <row r="245" customFormat="false" ht="12.75" hidden="false" customHeight="false" outlineLevel="0" collapsed="false">
      <c r="A245" s="1" t="n">
        <f aca="false">A244+1</f>
        <v>223</v>
      </c>
      <c r="B245" s="9" t="n">
        <f aca="false">$E$15*(1-EXP(-$E$16*A245))^$E$17</f>
        <v>97.7008961669854</v>
      </c>
      <c r="C245" s="9" t="n">
        <f aca="false">C244*(1-$H$16-$L$15)+B245*($H$15)</f>
        <v>13.8383537595926</v>
      </c>
      <c r="D245" s="9" t="n">
        <f aca="false">D244*(1-L$16)+$L$15*C244</f>
        <v>26.9876452390312</v>
      </c>
      <c r="E245" s="9"/>
      <c r="F245" s="9" t="n">
        <f aca="false">B245+C245+D245</f>
        <v>138.526895165609</v>
      </c>
      <c r="G245" s="9"/>
      <c r="H245" s="9" t="n">
        <f aca="false">F245-F244</f>
        <v>0.0618996072511777</v>
      </c>
      <c r="J245" s="9" t="n">
        <f aca="false">$H$18</f>
        <v>121.445114819454</v>
      </c>
    </row>
    <row r="246" customFormat="false" ht="12.75" hidden="false" customHeight="false" outlineLevel="0" collapsed="false">
      <c r="A246" s="1" t="n">
        <f aca="false">A245+1</f>
        <v>224</v>
      </c>
      <c r="B246" s="9" t="n">
        <f aca="false">$E$15*(1-EXP(-$E$16*A246))^$E$17</f>
        <v>97.74616199444</v>
      </c>
      <c r="C246" s="9" t="n">
        <f aca="false">C245*(1-$H$16-$L$15)+B246*($H$15)</f>
        <v>13.8471306163656</v>
      </c>
      <c r="D246" s="9" t="n">
        <f aca="false">D245*(1-L$16)+$L$15*C245</f>
        <v>26.9945358618327</v>
      </c>
      <c r="E246" s="9"/>
      <c r="F246" s="9" t="n">
        <f aca="false">B246+C246+D246</f>
        <v>138.587828472638</v>
      </c>
      <c r="G246" s="9"/>
      <c r="H246" s="9" t="n">
        <f aca="false">F246-F245</f>
        <v>0.0609333070289608</v>
      </c>
      <c r="J246" s="9" t="n">
        <f aca="false">$H$18</f>
        <v>121.445114819454</v>
      </c>
    </row>
    <row r="247" customFormat="false" ht="12.75" hidden="false" customHeight="false" outlineLevel="0" collapsed="false">
      <c r="A247" s="1" t="n">
        <f aca="false">A246+1</f>
        <v>225</v>
      </c>
      <c r="B247" s="9" t="n">
        <f aca="false">$E$15*(1-EXP(-$E$16*A247))^$E$17</f>
        <v>97.7905416727602</v>
      </c>
      <c r="C247" s="9" t="n">
        <f aca="false">C246*(1-$H$16-$L$15)+B247*($H$15)</f>
        <v>13.8557368899476</v>
      </c>
      <c r="D247" s="9" t="n">
        <f aca="false">D246*(1-L$16)+$L$15*C246</f>
        <v>27.0015331155417</v>
      </c>
      <c r="E247" s="9"/>
      <c r="F247" s="9" t="n">
        <f aca="false">B247+C247+D247</f>
        <v>138.647811678249</v>
      </c>
      <c r="G247" s="9"/>
      <c r="H247" s="9" t="n">
        <f aca="false">F247-F246</f>
        <v>0.0599832056112177</v>
      </c>
      <c r="J247" s="9" t="n">
        <f aca="false">$H$18</f>
        <v>121.445114819454</v>
      </c>
    </row>
    <row r="248" customFormat="false" ht="12.75" hidden="false" customHeight="false" outlineLevel="0" collapsed="false">
      <c r="A248" s="1" t="n">
        <f aca="false">A247+1</f>
        <v>226</v>
      </c>
      <c r="B248" s="9" t="n">
        <f aca="false">$E$15*(1-EXP(-$E$16*A248))^$E$17</f>
        <v>97.8340523499345</v>
      </c>
      <c r="C248" s="9" t="n">
        <f aca="false">C247*(1-$H$16-$L$15)+B248*($H$15)</f>
        <v>13.8641758311506</v>
      </c>
      <c r="D248" s="9" t="n">
        <f aca="false">D247*(1-L$16)+$L$15*C247</f>
        <v>27.0086325221852</v>
      </c>
      <c r="E248" s="9"/>
      <c r="F248" s="9" t="n">
        <f aca="false">B248+C248+D248</f>
        <v>138.70686070327</v>
      </c>
      <c r="G248" s="9"/>
      <c r="H248" s="9" t="n">
        <f aca="false">F248-F247</f>
        <v>0.0590490250208973</v>
      </c>
      <c r="J248" s="9" t="n">
        <f aca="false">$H$18</f>
        <v>121.445114819454</v>
      </c>
    </row>
    <row r="249" customFormat="false" ht="12.75" hidden="false" customHeight="false" outlineLevel="0" collapsed="false">
      <c r="A249" s="1" t="n">
        <f aca="false">A248+1</f>
        <v>227</v>
      </c>
      <c r="B249" s="9" t="n">
        <f aca="false">$E$15*(1-EXP(-$E$16*A249))^$E$17</f>
        <v>97.8767108500411</v>
      </c>
      <c r="C249" s="9" t="n">
        <f aca="false">C248*(1-$H$16-$L$15)+B249*($H$15)</f>
        <v>13.8724506314705</v>
      </c>
      <c r="D249" s="9" t="n">
        <f aca="false">D248*(1-L$16)+$L$15*C248</f>
        <v>27.0158297135864</v>
      </c>
      <c r="E249" s="9"/>
      <c r="F249" s="9" t="n">
        <f aca="false">B249+C249+D249</f>
        <v>138.764991195098</v>
      </c>
      <c r="G249" s="9"/>
      <c r="H249" s="9" t="n">
        <f aca="false">F249-F248</f>
        <v>0.0581304918275976</v>
      </c>
      <c r="J249" s="9" t="n">
        <f aca="false">$H$18</f>
        <v>121.445114819454</v>
      </c>
    </row>
    <row r="250" customFormat="false" ht="12.75" hidden="false" customHeight="false" outlineLevel="0" collapsed="false">
      <c r="A250" s="1" t="n">
        <f aca="false">A249+1</f>
        <v>228</v>
      </c>
      <c r="B250" s="9" t="n">
        <f aca="false">$E$15*(1-EXP(-$E$16*A250))^$E$17</f>
        <v>97.9185336790482</v>
      </c>
      <c r="C250" s="9" t="n">
        <f aca="false">C249*(1-$H$16-$L$15)+B250*($H$15)</f>
        <v>13.880564424058</v>
      </c>
      <c r="D250" s="9" t="n">
        <f aca="false">D249*(1-L$16)+$L$15*C249</f>
        <v>27.0231204290799</v>
      </c>
      <c r="E250" s="9"/>
      <c r="F250" s="9" t="n">
        <f aca="false">B250+C250+D250</f>
        <v>138.822218532186</v>
      </c>
      <c r="G250" s="9"/>
      <c r="H250" s="9" t="n">
        <f aca="false">F250-F249</f>
        <v>0.0572273370881931</v>
      </c>
      <c r="J250" s="9" t="n">
        <f aca="false">$H$18</f>
        <v>121.445114819454</v>
      </c>
    </row>
    <row r="251" customFormat="false" ht="12.75" hidden="false" customHeight="false" outlineLevel="0" collapsed="false">
      <c r="A251" s="1" t="n">
        <f aca="false">A250+1</f>
        <v>229</v>
      </c>
      <c r="B251" s="9" t="n">
        <f aca="false">$E$15*(1-EXP(-$E$16*A251))^$E$17</f>
        <v>97.9595370305242</v>
      </c>
      <c r="C251" s="9" t="n">
        <f aca="false">C250*(1-$H$16-$L$15)+B251*($H$15)</f>
        <v>13.8885202846792</v>
      </c>
      <c r="D251" s="9" t="n">
        <f aca="false">D250*(1-L$16)+$L$15*C250</f>
        <v>27.0305005132703</v>
      </c>
      <c r="E251" s="9"/>
      <c r="F251" s="9" t="n">
        <f aca="false">B251+C251+D251</f>
        <v>138.878557828474</v>
      </c>
      <c r="G251" s="9"/>
      <c r="H251" s="9" t="n">
        <f aca="false">F251-F250</f>
        <v>0.0563392962875469</v>
      </c>
      <c r="J251" s="9" t="n">
        <f aca="false">$H$18</f>
        <v>121.445114819454</v>
      </c>
    </row>
    <row r="252" customFormat="false" ht="12.75" hidden="false" customHeight="false" outlineLevel="0" collapsed="false">
      <c r="A252" s="1" t="n">
        <f aca="false">A251+1</f>
        <v>230</v>
      </c>
      <c r="B252" s="9" t="n">
        <f aca="false">$E$15*(1-EXP(-$E$16*A252))^$E$17</f>
        <v>97.999736791257</v>
      </c>
      <c r="C252" s="9" t="n">
        <f aca="false">C251*(1-$H$16-$L$15)+B252*($H$15)</f>
        <v>13.8963212326642</v>
      </c>
      <c r="D252" s="9" t="n">
        <f aca="false">D251*(1-L$16)+$L$15*C251</f>
        <v>27.0379659138312</v>
      </c>
      <c r="E252" s="9"/>
      <c r="F252" s="9" t="n">
        <f aca="false">B252+C252+D252</f>
        <v>138.934023937752</v>
      </c>
      <c r="G252" s="9"/>
      <c r="H252" s="9" t="n">
        <f aca="false">F252-F251</f>
        <v>0.0554661092787114</v>
      </c>
      <c r="J252" s="9" t="n">
        <f aca="false">$H$18</f>
        <v>121.445114819454</v>
      </c>
    </row>
    <row r="253" customFormat="false" ht="12.75" hidden="false" customHeight="false" outlineLevel="0" collapsed="false">
      <c r="A253" s="1" t="n">
        <f aca="false">A252+1</f>
        <v>231</v>
      </c>
      <c r="B253" s="9" t="n">
        <f aca="false">$E$15*(1-EXP(-$E$16*A253))^$E$17</f>
        <v>98.0391485467849</v>
      </c>
      <c r="C253" s="9" t="n">
        <f aca="false">C252*(1-$H$16-$L$15)+B253*($H$15)</f>
        <v>13.9039702318456</v>
      </c>
      <c r="D253" s="9" t="n">
        <f aca="false">D252*(1-L$16)+$L$15*C252</f>
        <v>27.0455126793462</v>
      </c>
      <c r="E253" s="9"/>
      <c r="F253" s="9" t="n">
        <f aca="false">B253+C253+D253</f>
        <v>138.988631457977</v>
      </c>
      <c r="G253" s="9"/>
      <c r="H253" s="9" t="n">
        <f aca="false">F253-F252</f>
        <v>0.0546075202241809</v>
      </c>
      <c r="J253" s="9" t="n">
        <f aca="false">$H$18</f>
        <v>121.445114819454</v>
      </c>
    </row>
    <row r="254" customFormat="false" ht="12.75" hidden="false" customHeight="false" outlineLevel="0" collapsed="false">
      <c r="A254" s="1" t="n">
        <f aca="false">A253+1</f>
        <v>232</v>
      </c>
      <c r="B254" s="9" t="n">
        <f aca="false">$E$15*(1-EXP(-$E$16*A254))^$E$17</f>
        <v>98.0777875868389</v>
      </c>
      <c r="C254" s="9" t="n">
        <f aca="false">C253*(1-$H$16-$L$15)+B254*($H$15)</f>
        <v>13.9114701914848</v>
      </c>
      <c r="D254" s="9" t="n">
        <f aca="false">D253*(1-L$16)+$L$15*C253</f>
        <v>27.0531369571896</v>
      </c>
      <c r="E254" s="9"/>
      <c r="F254" s="9" t="n">
        <f aca="false">B254+C254+D254</f>
        <v>139.042394735513</v>
      </c>
      <c r="G254" s="9"/>
      <c r="H254" s="9" t="n">
        <f aca="false">F254-F253</f>
        <v>0.0537632775367172</v>
      </c>
      <c r="J254" s="9" t="n">
        <f aca="false">$H$18</f>
        <v>121.445114819454</v>
      </c>
    </row>
    <row r="255" customFormat="false" ht="12.75" hidden="false" customHeight="false" outlineLevel="0" collapsed="false">
      <c r="A255" s="1" t="n">
        <f aca="false">A254+1</f>
        <v>233</v>
      </c>
      <c r="B255" s="9" t="n">
        <f aca="false">$E$15*(1-EXP(-$E$16*A255))^$E$17</f>
        <v>98.1156689106982</v>
      </c>
      <c r="C255" s="9" t="n">
        <f aca="false">C254*(1-$H$16-$L$15)+B255*($H$15)</f>
        <v>13.9188239671878</v>
      </c>
      <c r="D255" s="9" t="n">
        <f aca="false">D254*(1-L$16)+$L$15*C254</f>
        <v>27.0608349914474</v>
      </c>
      <c r="E255" s="9"/>
      <c r="F255" s="9" t="n">
        <f aca="false">B255+C255+D255</f>
        <v>139.095327869333</v>
      </c>
      <c r="G255" s="9"/>
      <c r="H255" s="9" t="n">
        <f aca="false">F255-F254</f>
        <v>0.0529331338201473</v>
      </c>
      <c r="J255" s="9" t="n">
        <f aca="false">$H$18</f>
        <v>121.445114819454</v>
      </c>
    </row>
    <row r="256" customFormat="false" ht="12.75" hidden="false" customHeight="false" outlineLevel="0" collapsed="false">
      <c r="A256" s="1" t="n">
        <f aca="false">A255+1</f>
        <v>234</v>
      </c>
      <c r="B256" s="9" t="n">
        <f aca="false">$E$15*(1-EXP(-$E$16*A256))^$E$17</f>
        <v>98.1528072324587</v>
      </c>
      <c r="C256" s="9" t="n">
        <f aca="false">C255*(1-$H$16-$L$15)+B256*($H$15)</f>
        <v>13.9260343618093</v>
      </c>
      <c r="D256" s="9" t="n">
        <f aca="false">D255*(1-L$16)+$L$15*C255</f>
        <v>27.0686031208767</v>
      </c>
      <c r="E256" s="9"/>
      <c r="F256" s="9" t="n">
        <f aca="false">B256+C256+D256</f>
        <v>139.147444715145</v>
      </c>
      <c r="G256" s="9"/>
      <c r="H256" s="9" t="n">
        <f aca="false">F256-F255</f>
        <v>0.0521168458111561</v>
      </c>
      <c r="J256" s="9" t="n">
        <f aca="false">$H$18</f>
        <v>121.445114819454</v>
      </c>
    </row>
    <row r="257" customFormat="false" ht="12.75" hidden="false" customHeight="false" outlineLevel="0" collapsed="false">
      <c r="A257" s="1" t="n">
        <f aca="false">A256+1</f>
        <v>235</v>
      </c>
      <c r="B257" s="9" t="n">
        <f aca="false">$E$15*(1-EXP(-$E$16*A257))^$E$17</f>
        <v>98.1892169862165</v>
      </c>
      <c r="C257" s="9" t="n">
        <f aca="false">C256*(1-$H$16-$L$15)+B257*($H$15)</f>
        <v>13.9331041263448</v>
      </c>
      <c r="D257" s="9" t="n">
        <f aca="false">D256*(1-L$16)+$L$15*C256</f>
        <v>27.0764377769041</v>
      </c>
      <c r="E257" s="9"/>
      <c r="F257" s="9" t="n">
        <f aca="false">B257+C257+D257</f>
        <v>139.198758889465</v>
      </c>
      <c r="G257" s="9"/>
      <c r="H257" s="9" t="n">
        <f aca="false">F257-F256</f>
        <v>0.0513141743207655</v>
      </c>
      <c r="J257" s="9" t="n">
        <f aca="false">$H$18</f>
        <v>121.445114819454</v>
      </c>
    </row>
    <row r="258" customFormat="false" ht="12.75" hidden="false" customHeight="false" outlineLevel="0" collapsed="false">
      <c r="A258" s="1" t="n">
        <f aca="false">A257+1</f>
        <v>236</v>
      </c>
      <c r="B258" s="9" t="n">
        <f aca="false">$E$15*(1-EXP(-$E$16*A258))^$E$17</f>
        <v>98.2249123311671</v>
      </c>
      <c r="C258" s="9" t="n">
        <f aca="false">C257*(1-$H$16-$L$15)+B258*($H$15)</f>
        <v>13.9400359608123</v>
      </c>
      <c r="D258" s="9" t="n">
        <f aca="false">D257*(1-L$16)+$L$15*C257</f>
        <v>27.084335481662</v>
      </c>
      <c r="E258" s="9"/>
      <c r="F258" s="9" t="n">
        <f aca="false">B258+C258+D258</f>
        <v>139.249283773641</v>
      </c>
      <c r="G258" s="9"/>
      <c r="H258" s="9" t="n">
        <f aca="false">F258-F257</f>
        <v>0.0505248841760135</v>
      </c>
      <c r="J258" s="9" t="n">
        <f aca="false">$H$18</f>
        <v>121.445114819454</v>
      </c>
    </row>
    <row r="259" customFormat="false" ht="12.75" hidden="false" customHeight="false" outlineLevel="0" collapsed="false">
      <c r="A259" s="1" t="n">
        <f aca="false">A258+1</f>
        <v>237</v>
      </c>
      <c r="B259" s="9" t="n">
        <f aca="false">$E$15*(1-EXP(-$E$16*A259))^$E$17</f>
        <v>98.2599071566208</v>
      </c>
      <c r="C259" s="9" t="n">
        <f aca="false">C258*(1-$H$16-$L$15)+B259*($H$15)</f>
        <v>13.9468325151216</v>
      </c>
      <c r="D259" s="9" t="n">
        <f aca="false">D258*(1-L$16)+$L$15*C258</f>
        <v>27.0922928460616</v>
      </c>
      <c r="E259" s="9"/>
      <c r="F259" s="9" t="n">
        <f aca="false">B259+C259+D259</f>
        <v>139.299032517804</v>
      </c>
      <c r="G259" s="9"/>
      <c r="H259" s="9" t="n">
        <f aca="false">F259-F258</f>
        <v>0.0497487441626845</v>
      </c>
      <c r="J259" s="9" t="n">
        <f aca="false">$H$18</f>
        <v>121.445114819454</v>
      </c>
    </row>
    <row r="260" customFormat="false" ht="12.75" hidden="false" customHeight="false" outlineLevel="0" collapsed="false">
      <c r="A260" s="1" t="n">
        <f aca="false">A259+1</f>
        <v>238</v>
      </c>
      <c r="B260" s="9" t="n">
        <f aca="false">$E$15*(1-EXP(-$E$16*A260))^$E$17</f>
        <v>98.2942150869354</v>
      </c>
      <c r="C260" s="9" t="n">
        <f aca="false">C259*(1-$H$16-$L$15)+B260*($H$15)</f>
        <v>13.9534963899325</v>
      </c>
      <c r="D260" s="9" t="n">
        <f aca="false">D259*(1-L$16)+$L$15*C259</f>
        <v>27.1003065679034</v>
      </c>
      <c r="E260" s="9"/>
      <c r="F260" s="9" t="n">
        <f aca="false">B260+C260+D260</f>
        <v>139.348018044771</v>
      </c>
      <c r="G260" s="9"/>
      <c r="H260" s="9" t="n">
        <f aca="false">F260-F259</f>
        <v>0.0489855269672432</v>
      </c>
      <c r="J260" s="9" t="n">
        <f aca="false">$H$18</f>
        <v>121.445114819454</v>
      </c>
    </row>
    <row r="261" customFormat="false" ht="12.75" hidden="false" customHeight="false" outlineLevel="0" collapsed="false">
      <c r="A261" s="1" t="n">
        <f aca="false">A260+1</f>
        <v>239</v>
      </c>
      <c r="B261" s="9" t="n">
        <f aca="false">$E$15*(1-EXP(-$E$16*A261))^$E$17</f>
        <v>98.3278494863679</v>
      </c>
      <c r="C261" s="9" t="n">
        <f aca="false">C260*(1-$H$16-$L$15)+B261*($H$15)</f>
        <v>13.9600301375009</v>
      </c>
      <c r="D261" s="9" t="n">
        <f aca="false">D260*(1-L$16)+$L$15*C260</f>
        <v>27.108373430023</v>
      </c>
      <c r="E261" s="9"/>
      <c r="F261" s="9" t="n">
        <f aca="false">B261+C261+D261</f>
        <v>139.396253053892</v>
      </c>
      <c r="G261" s="9"/>
      <c r="H261" s="9" t="n">
        <f aca="false">F261-F260</f>
        <v>0.0482350091205035</v>
      </c>
      <c r="J261" s="9" t="n">
        <f aca="false">$H$18</f>
        <v>121.445114819454</v>
      </c>
    </row>
    <row r="262" customFormat="false" ht="12.75" hidden="false" customHeight="false" outlineLevel="0" collapsed="false">
      <c r="A262" s="1" t="n">
        <f aca="false">A261+1</f>
        <v>240</v>
      </c>
      <c r="B262" s="9" t="n">
        <f aca="false">$E$15*(1-EXP(-$E$16*A262))^$E$17</f>
        <v>98.3608234638451</v>
      </c>
      <c r="C262" s="9" t="n">
        <f aca="false">C261*(1-$H$16-$L$15)+B262*($H$15)</f>
        <v>13.9664362625143</v>
      </c>
      <c r="D262" s="9" t="n">
        <f aca="false">D261*(1-L$16)+$L$15*C261</f>
        <v>27.1164902984728</v>
      </c>
      <c r="E262" s="9"/>
      <c r="F262" s="9" t="n">
        <f aca="false">B262+C262+D262</f>
        <v>139.443750024832</v>
      </c>
      <c r="G262" s="9"/>
      <c r="H262" s="9" t="n">
        <f aca="false">F262-F261</f>
        <v>0.0474969709403297</v>
      </c>
      <c r="J262" s="9" t="n">
        <f aca="false">$H$18</f>
        <v>121.445114819454</v>
      </c>
    </row>
    <row r="263" customFormat="false" ht="12.75" hidden="false" customHeight="false" outlineLevel="0" collapsed="false">
      <c r="A263" s="1" t="n">
        <f aca="false">A262+1</f>
        <v>241</v>
      </c>
      <c r="B263" s="9" t="n">
        <f aca="false">$E$15*(1-EXP(-$E$16*A263))^$E$17</f>
        <v>98.3931498776548</v>
      </c>
      <c r="C263" s="9" t="n">
        <f aca="false">C262*(1-$H$16-$L$15)+B263*($H$15)</f>
        <v>13.9727172229148</v>
      </c>
      <c r="D263" s="9" t="n">
        <f aca="false">D262*(1-L$16)+$L$15*C262</f>
        <v>27.1246541207384</v>
      </c>
      <c r="E263" s="9"/>
      <c r="F263" s="9" t="n">
        <f aca="false">B263+C263+D263</f>
        <v>139.490521221308</v>
      </c>
      <c r="G263" s="9"/>
      <c r="H263" s="9" t="n">
        <f aca="false">F263-F262</f>
        <v>0.0467711964758735</v>
      </c>
      <c r="J263" s="9" t="n">
        <f aca="false">$H$18</f>
        <v>121.445114819454</v>
      </c>
    </row>
    <row r="264" customFormat="false" ht="12.75" hidden="false" customHeight="false" outlineLevel="0" collapsed="false">
      <c r="A264" s="1" t="n">
        <f aca="false">A263+1</f>
        <v>242</v>
      </c>
      <c r="B264" s="9" t="n">
        <f aca="false">$E$15*(1-EXP(-$E$16*A264))^$E$17</f>
        <v>98.4248413400588</v>
      </c>
      <c r="C264" s="9" t="n">
        <f aca="false">C263*(1-$H$16-$L$15)+B264*($H$15)</f>
        <v>13.9788754307114</v>
      </c>
      <c r="D264" s="9" t="n">
        <f aca="false">D263*(1-L$16)+$L$15*C263</f>
        <v>27.1328619239893</v>
      </c>
      <c r="E264" s="9"/>
      <c r="F264" s="9" t="n">
        <f aca="false">B264+C264+D264</f>
        <v>139.536578694759</v>
      </c>
      <c r="G264" s="9"/>
      <c r="H264" s="9" t="n">
        <f aca="false">F264-F263</f>
        <v>0.046057473451441</v>
      </c>
      <c r="J264" s="9" t="n">
        <f aca="false">$H$18</f>
        <v>121.445114819454</v>
      </c>
    </row>
    <row r="265" customFormat="false" ht="12.75" hidden="false" customHeight="false" outlineLevel="0" collapsed="false">
      <c r="A265" s="1" t="n">
        <f aca="false">A264+1</f>
        <v>243</v>
      </c>
      <c r="B265" s="9" t="n">
        <f aca="false">$E$15*(1-EXP(-$E$16*A265))^$E$17</f>
        <v>98.4559102218274</v>
      </c>
      <c r="C265" s="9" t="n">
        <f aca="false">C264*(1-$H$16-$L$15)+B265*($H$15)</f>
        <v>13.9849132527799</v>
      </c>
      <c r="D265" s="9" t="n">
        <f aca="false">D264*(1-L$16)+$L$15*C264</f>
        <v>27.1411108133636</v>
      </c>
      <c r="E265" s="9"/>
      <c r="F265" s="9" t="n">
        <f aca="false">B265+C265+D265</f>
        <v>139.581934287971</v>
      </c>
      <c r="G265" s="9"/>
      <c r="H265" s="9" t="n">
        <f aca="false">F265-F264</f>
        <v>0.0453555932113261</v>
      </c>
      <c r="J265" s="9" t="n">
        <f aca="false">$H$18</f>
        <v>121.445114819454</v>
      </c>
    </row>
    <row r="266" customFormat="false" ht="12.75" hidden="false" customHeight="false" outlineLevel="0" collapsed="false">
      <c r="A266" s="1" t="n">
        <f aca="false">A265+1</f>
        <v>244</v>
      </c>
      <c r="B266" s="9" t="n">
        <f aca="false">$E$15*(1-EXP(-$E$16*A266))^$E$17</f>
        <v>98.486368656698</v>
      </c>
      <c r="C266" s="9" t="n">
        <f aca="false">C265*(1-$H$16-$L$15)+B266*($H$15)</f>
        <v>13.9908330116522</v>
      </c>
      <c r="D266" s="9" t="n">
        <f aca="false">D265*(1-L$16)+$L$15*C265</f>
        <v>27.1493979702856</v>
      </c>
      <c r="E266" s="9"/>
      <c r="F266" s="9" t="n">
        <f aca="false">B266+C266+D266</f>
        <v>139.626599638636</v>
      </c>
      <c r="G266" s="9"/>
      <c r="H266" s="9" t="n">
        <f aca="false">F266-F265</f>
        <v>0.0446653506650137</v>
      </c>
      <c r="J266" s="9" t="n">
        <f aca="false">$H$18</f>
        <v>121.445114819454</v>
      </c>
    </row>
    <row r="267" customFormat="false" ht="12.75" hidden="false" customHeight="false" outlineLevel="0" collapsed="false">
      <c r="A267" s="1" t="n">
        <f aca="false">A266+1</f>
        <v>245</v>
      </c>
      <c r="B267" s="9" t="n">
        <f aca="false">$E$15*(1-EXP(-$E$16*A267))^$E$17</f>
        <v>98.5162285457583</v>
      </c>
      <c r="C267" s="9" t="n">
        <f aca="false">C266*(1-$H$16-$L$15)+B267*($H$15)</f>
        <v>13.9966369862942</v>
      </c>
      <c r="D267" s="9" t="n">
        <f aca="false">D266*(1-L$16)+$L$15*C266</f>
        <v>27.1577206508158</v>
      </c>
      <c r="E267" s="9"/>
      <c r="F267" s="9" t="n">
        <f aca="false">B267+C267+D267</f>
        <v>139.670586182868</v>
      </c>
      <c r="G267" s="9"/>
      <c r="H267" s="9" t="n">
        <f aca="false">F267-F266</f>
        <v>0.043986544232439</v>
      </c>
      <c r="J267" s="9" t="n">
        <f aca="false">$H$18</f>
        <v>121.445114819454</v>
      </c>
    </row>
    <row r="268" customFormat="false" ht="12.75" hidden="false" customHeight="false" outlineLevel="0" collapsed="false">
      <c r="A268" s="1" t="n">
        <f aca="false">A267+1</f>
        <v>246</v>
      </c>
      <c r="B268" s="9" t="n">
        <f aca="false">$E$15*(1-EXP(-$E$16*A268))^$E$17</f>
        <v>98.5455015617542</v>
      </c>
      <c r="C268" s="9" t="n">
        <f aca="false">C267*(1-$H$16-$L$15)+B268*($H$15)</f>
        <v>14.0023274128711</v>
      </c>
      <c r="D268" s="9" t="n">
        <f aca="false">D267*(1-L$16)+$L$15*C267</f>
        <v>27.1660761840335</v>
      </c>
      <c r="E268" s="9"/>
      <c r="F268" s="9" t="n">
        <f aca="false">B268+C268+D268</f>
        <v>139.713905158659</v>
      </c>
      <c r="G268" s="9"/>
      <c r="H268" s="9" t="n">
        <f aca="false">F268-F267</f>
        <v>0.0433189757904984</v>
      </c>
      <c r="J268" s="9" t="n">
        <f aca="false">$H$18</f>
        <v>121.445114819454</v>
      </c>
    </row>
    <row r="269" customFormat="false" ht="12.75" hidden="false" customHeight="false" outlineLevel="0" collapsed="false">
      <c r="A269" s="1" t="n">
        <f aca="false">A268+1</f>
        <v>247</v>
      </c>
      <c r="B269" s="9" t="n">
        <f aca="false">$E$15*(1-EXP(-$E$16*A269))^$E$17</f>
        <v>98.574199153324</v>
      </c>
      <c r="C269" s="9" t="n">
        <f aca="false">C268*(1-$H$16-$L$15)+B269*($H$15)</f>
        <v>14.0079064855034</v>
      </c>
      <c r="D269" s="9" t="n">
        <f aca="false">D268*(1-L$16)+$L$15*C268</f>
        <v>27.1744619704506</v>
      </c>
      <c r="E269" s="9"/>
      <c r="F269" s="9" t="n">
        <f aca="false">B269+C269+D269</f>
        <v>139.756567609278</v>
      </c>
      <c r="G269" s="9"/>
      <c r="H269" s="9" t="n">
        <f aca="false">F269-F268</f>
        <v>0.0426624506191899</v>
      </c>
      <c r="J269" s="9" t="n">
        <f aca="false">$H$18</f>
        <v>121.445114819454</v>
      </c>
    </row>
    <row r="270" customFormat="false" ht="12.75" hidden="false" customHeight="false" outlineLevel="0" collapsed="false">
      <c r="A270" s="1" t="n">
        <f aca="false">A269+1</f>
        <v>248</v>
      </c>
      <c r="B270" s="9" t="n">
        <f aca="false">$E$15*(1-EXP(-$E$16*A270))^$E$17</f>
        <v>98.6023325491614</v>
      </c>
      <c r="C270" s="9" t="n">
        <f aca="false">C269*(1-$H$16-$L$15)+B270*($H$15)</f>
        <v>14.0133763570098</v>
      </c>
      <c r="D270" s="9" t="n">
        <f aca="false">D269*(1-L$16)+$L$15*C269</f>
        <v>27.1828754804561</v>
      </c>
      <c r="E270" s="9"/>
      <c r="F270" s="9" t="n">
        <f aca="false">B270+C270+D270</f>
        <v>139.798584386627</v>
      </c>
      <c r="G270" s="9"/>
      <c r="H270" s="9" t="n">
        <f aca="false">F270-F269</f>
        <v>0.0420167773493461</v>
      </c>
      <c r="J270" s="9" t="n">
        <f aca="false">$H$18</f>
        <v>121.445114819454</v>
      </c>
    </row>
    <row r="271" customFormat="false" ht="12.75" hidden="false" customHeight="false" outlineLevel="0" collapsed="false">
      <c r="A271" s="1" t="n">
        <f aca="false">A270+1</f>
        <v>249</v>
      </c>
      <c r="B271" s="9" t="n">
        <f aca="false">$E$15*(1-EXP(-$E$16*A271))^$E$17</f>
        <v>98.6299127621052</v>
      </c>
      <c r="C271" s="9" t="n">
        <f aca="false">C270*(1-$H$16-$L$15)+B271*($H$15)</f>
        <v>14.0187391396401</v>
      </c>
      <c r="D271" s="9" t="n">
        <f aca="false">D270*(1-L$16)+$L$15*C270</f>
        <v>27.1913142527918</v>
      </c>
      <c r="E271" s="9"/>
      <c r="F271" s="9" t="n">
        <f aca="false">B271+C271+D271</f>
        <v>139.839966154537</v>
      </c>
      <c r="G271" s="9"/>
      <c r="H271" s="9" t="n">
        <f aca="false">F271-F270</f>
        <v>0.0413817679097974</v>
      </c>
      <c r="J271" s="9" t="n">
        <f aca="false">$H$18</f>
        <v>121.445114819454</v>
      </c>
    </row>
    <row r="272" customFormat="false" ht="12.75" hidden="false" customHeight="false" outlineLevel="0" collapsed="false">
      <c r="A272" s="1" t="n">
        <f aca="false">A271+1</f>
        <v>250</v>
      </c>
      <c r="B272" s="9" t="n">
        <f aca="false">$E$15*(1-EXP(-$E$16*A272))^$E$17</f>
        <v>98.6569505931592</v>
      </c>
      <c r="C272" s="9" t="n">
        <f aca="false">C271*(1-$H$16-$L$15)+B272*($H$15)</f>
        <v>14.0239969057969</v>
      </c>
      <c r="D272" s="9" t="n">
        <f aca="false">D271*(1-L$16)+$L$15*C271</f>
        <v>27.1997758930566</v>
      </c>
      <c r="E272" s="9"/>
      <c r="F272" s="9" t="n">
        <f aca="false">B272+C272+D272</f>
        <v>139.880723392013</v>
      </c>
      <c r="G272" s="9"/>
      <c r="H272" s="9" t="n">
        <f aca="false">F272-F271</f>
        <v>0.0407572374756171</v>
      </c>
      <c r="J272" s="9" t="n">
        <f aca="false">$H$18</f>
        <v>121.445114819454</v>
      </c>
    </row>
    <row r="273" customFormat="false" ht="12.75" hidden="false" customHeight="false" outlineLevel="0" collapsed="false">
      <c r="A273" s="1" t="n">
        <f aca="false">A272+1</f>
        <v>251</v>
      </c>
      <c r="B273" s="9" t="n">
        <f aca="false">$E$15*(1-EXP(-$E$16*A273))^$E$17</f>
        <v>98.6834566354424</v>
      </c>
      <c r="C273" s="9" t="n">
        <f aca="false">C272*(1-$H$16-$L$15)+B273*($H$15)</f>
        <v>14.0291516887455</v>
      </c>
      <c r="D273" s="9" t="n">
        <f aca="false">D272*(1-L$16)+$L$15*C272</f>
        <v>27.208258072242</v>
      </c>
      <c r="E273" s="9"/>
      <c r="F273" s="9" t="n">
        <f aca="false">B273+C273+D273</f>
        <v>139.92086639643</v>
      </c>
      <c r="G273" s="9"/>
      <c r="H273" s="9" t="n">
        <f aca="false">F273-F272</f>
        <v>0.0401430044173026</v>
      </c>
      <c r="J273" s="9" t="n">
        <f aca="false">$H$18</f>
        <v>121.445114819454</v>
      </c>
    </row>
    <row r="274" customFormat="false" ht="12.75" hidden="false" customHeight="false" outlineLevel="0" collapsed="false">
      <c r="A274" s="1" t="n">
        <f aca="false">A273+1</f>
        <v>252</v>
      </c>
      <c r="B274" s="9" t="n">
        <f aca="false">$E$15*(1-EXP(-$E$16*A274))^$E$17</f>
        <v>98.709441278071</v>
      </c>
      <c r="C274" s="9" t="n">
        <f aca="false">C273*(1-$H$16-$L$15)+B274*($H$15)</f>
        <v>14.0342054833141</v>
      </c>
      <c r="D274" s="9" t="n">
        <f aca="false">D273*(1-L$16)+$L$15*C273</f>
        <v>27.2167585252945</v>
      </c>
      <c r="E274" s="9"/>
      <c r="F274" s="9" t="n">
        <f aca="false">B274+C274+D274</f>
        <v>139.96040528668</v>
      </c>
      <c r="G274" s="9"/>
      <c r="H274" s="9" t="n">
        <f aca="false">F274-F273</f>
        <v>0.0395388902495313</v>
      </c>
      <c r="J274" s="9" t="n">
        <f aca="false">$H$18</f>
        <v>121.445114819454</v>
      </c>
    </row>
    <row r="275" customFormat="false" ht="12.75" hidden="false" customHeight="false" outlineLevel="0" collapsed="false">
      <c r="A275" s="1" t="n">
        <f aca="false">A274+1</f>
        <v>253</v>
      </c>
      <c r="B275" s="9" t="n">
        <f aca="false">$E$15*(1-EXP(-$E$16*A275))^$E$17</f>
        <v>98.7349147099714</v>
      </c>
      <c r="C275" s="9" t="n">
        <f aca="false">C274*(1-$H$16-$L$15)+B275*($H$15)</f>
        <v>14.0391602465818</v>
      </c>
      <c r="D275" s="9" t="n">
        <f aca="false">D274*(1-L$16)+$L$15*C274</f>
        <v>27.2252750497078</v>
      </c>
      <c r="E275" s="9"/>
      <c r="F275" s="9" t="n">
        <f aca="false">B275+C275+D275</f>
        <v>139.999350006261</v>
      </c>
      <c r="G275" s="9"/>
      <c r="H275" s="9" t="n">
        <f aca="false">F275-F274</f>
        <v>0.0389447195814512</v>
      </c>
      <c r="J275" s="9" t="n">
        <f aca="false">$H$18</f>
        <v>121.445114819454</v>
      </c>
    </row>
    <row r="276" customFormat="false" ht="12.75" hidden="false" customHeight="false" outlineLevel="0" collapsed="false">
      <c r="A276" s="1" t="n">
        <f aca="false">A275+1</f>
        <v>254</v>
      </c>
      <c r="B276" s="9" t="n">
        <f aca="false">$E$15*(1-EXP(-$E$16*A276))^$E$17</f>
        <v>98.7598869236281</v>
      </c>
      <c r="C276" s="9" t="n">
        <f aca="false">C275*(1-$H$16-$L$15)+B276*($H$15)</f>
        <v>14.0440178985574</v>
      </c>
      <c r="D276" s="9" t="n">
        <f aca="false">D275*(1-L$16)+$L$15*C275</f>
        <v>27.2338055041424</v>
      </c>
      <c r="E276" s="9"/>
      <c r="F276" s="9" t="n">
        <f aca="false">B276+C276+D276</f>
        <v>140.037710326328</v>
      </c>
      <c r="G276" s="9"/>
      <c r="H276" s="9" t="n">
        <f aca="false">F276-F275</f>
        <v>0.0383603200668858</v>
      </c>
      <c r="J276" s="9" t="n">
        <f aca="false">$H$18</f>
        <v>121.445114819454</v>
      </c>
    </row>
    <row r="277" customFormat="false" ht="12.75" hidden="false" customHeight="false" outlineLevel="0" collapsed="false">
      <c r="A277" s="1" t="n">
        <f aca="false">A276+1</f>
        <v>255</v>
      </c>
      <c r="B277" s="9" t="n">
        <f aca="false">$E$15*(1-EXP(-$E$16*A277))^$E$17</f>
        <v>98.7843677187653</v>
      </c>
      <c r="C277" s="9" t="n">
        <f aca="false">C276*(1-$H$16-$L$15)+B277*($H$15)</f>
        <v>14.048780322846</v>
      </c>
      <c r="D277" s="9" t="n">
        <f aca="false">D276*(1-L$16)+$L$15*C276</f>
        <v>27.2423478070721</v>
      </c>
      <c r="E277" s="9"/>
      <c r="F277" s="9" t="n">
        <f aca="false">B277+C277+D277</f>
        <v>140.075495848683</v>
      </c>
      <c r="G277" s="9"/>
      <c r="H277" s="9" t="n">
        <f aca="false">F277-F276</f>
        <v>0.0377855223555343</v>
      </c>
      <c r="J277" s="9" t="n">
        <f aca="false">$H$18</f>
        <v>121.445114819454</v>
      </c>
    </row>
    <row r="278" customFormat="false" ht="12.75" hidden="false" customHeight="false" outlineLevel="0" collapsed="false">
      <c r="A278" s="1" t="n">
        <f aca="false">A277+1</f>
        <v>256</v>
      </c>
      <c r="B278" s="9" t="n">
        <f aca="false">$E$15*(1-EXP(-$E$16*A278))^$E$17</f>
        <v>98.808366705963</v>
      </c>
      <c r="C278" s="9" t="n">
        <f aca="false">C277*(1-$H$16-$L$15)+B278*($H$15)</f>
        <v>14.0534493673064</v>
      </c>
      <c r="D278" s="9" t="n">
        <f aca="false">D277*(1-L$16)+$L$15*C277</f>
        <v>27.2508999354583</v>
      </c>
      <c r="E278" s="9"/>
      <c r="F278" s="9" t="n">
        <f aca="false">B278+C278+D278</f>
        <v>140.112716008728</v>
      </c>
      <c r="G278" s="9"/>
      <c r="H278" s="9" t="n">
        <f aca="false">F278-F277</f>
        <v>0.037220160044285</v>
      </c>
      <c r="J278" s="9" t="n">
        <f aca="false">$H$18</f>
        <v>121.445114819454</v>
      </c>
    </row>
    <row r="279" customFormat="false" ht="12.75" hidden="false" customHeight="false" outlineLevel="0" collapsed="false">
      <c r="A279" s="1" t="n">
        <f aca="false">A278+1</f>
        <v>257</v>
      </c>
      <c r="B279" s="9" t="n">
        <f aca="false">$E$15*(1-EXP(-$E$16*A279))^$E$17</f>
        <v>98.8318933102107</v>
      </c>
      <c r="C279" s="9" t="n">
        <f aca="false">C278*(1-$H$16-$L$15)+B279*($H$15)</f>
        <v>14.0580268446971</v>
      </c>
      <c r="D279" s="9" t="n">
        <f aca="false">D278*(1-L$16)+$L$15*C278</f>
        <v>27.2594599234499</v>
      </c>
      <c r="E279" s="9"/>
      <c r="F279" s="9" t="n">
        <f aca="false">B279+C279+D279</f>
        <v>140.149380078358</v>
      </c>
      <c r="G279" s="9"/>
      <c r="H279" s="9" t="n">
        <f aca="false">F279-F278</f>
        <v>0.036664069629893</v>
      </c>
      <c r="J279" s="9" t="n">
        <f aca="false">$H$18</f>
        <v>121.445114819454</v>
      </c>
    </row>
    <row r="280" customFormat="false" ht="12.75" hidden="false" customHeight="false" outlineLevel="0" collapsed="false">
      <c r="A280" s="1" t="n">
        <f aca="false">A279+1</f>
        <v>258</v>
      </c>
      <c r="B280" s="9" t="n">
        <f aca="false">$E$15*(1-EXP(-$E$16*A280))^$E$17</f>
        <v>98.8549567743972</v>
      </c>
      <c r="C280" s="9" t="n">
        <f aca="false">C279*(1-$H$16-$L$15)+B280*($H$15)</f>
        <v>14.0625145333122</v>
      </c>
      <c r="D280" s="9" t="n">
        <f aca="false">D279*(1-L$16)+$L$15*C279</f>
        <v>27.2680258611093</v>
      </c>
      <c r="E280" s="9"/>
      <c r="F280" s="9" t="n">
        <f aca="false">B280+C280+D280</f>
        <v>140.185497168819</v>
      </c>
      <c r="G280" s="9"/>
      <c r="H280" s="9" t="n">
        <f aca="false">F280-F279</f>
        <v>0.036117090461147</v>
      </c>
      <c r="J280" s="9" t="n">
        <f aca="false">$H$18</f>
        <v>121.445114819454</v>
      </c>
    </row>
    <row r="281" customFormat="false" ht="12.75" hidden="false" customHeight="false" outlineLevel="0" collapsed="false">
      <c r="A281" s="1" t="n">
        <f aca="false">A280+1</f>
        <v>259</v>
      </c>
      <c r="B281" s="9" t="n">
        <f aca="false">$E$15*(1-EXP(-$E$16*A281))^$E$17</f>
        <v>98.8775661627392</v>
      </c>
      <c r="C281" s="9" t="n">
        <f aca="false">C280*(1-$H$16-$L$15)+B281*($H$15)</f>
        <v>14.0669141776078</v>
      </c>
      <c r="D281" s="9" t="n">
        <f aca="false">D280*(1-L$16)+$L$15*C280</f>
        <v>27.2765958931645</v>
      </c>
      <c r="E281" s="9"/>
      <c r="F281" s="9" t="n">
        <f aca="false">B281+C281+D281</f>
        <v>140.221076233511</v>
      </c>
      <c r="G281" s="9"/>
      <c r="H281" s="9" t="n">
        <f aca="false">F281-F280</f>
        <v>0.0355790646927403</v>
      </c>
      <c r="J281" s="9" t="n">
        <f aca="false">$H$18</f>
        <v>121.445114819454</v>
      </c>
    </row>
    <row r="282" customFormat="false" ht="12.75" hidden="false" customHeight="false" outlineLevel="0" collapsed="false">
      <c r="A282" s="1" t="n">
        <f aca="false">A281+1</f>
        <v>260</v>
      </c>
      <c r="B282" s="9" t="n">
        <f aca="false">$E$15*(1-EXP(-$E$16*A282))^$E$17</f>
        <v>98.8997303641487</v>
      </c>
      <c r="C282" s="9" t="n">
        <f aca="false">C281*(1-$H$16-$L$15)+B282*($H$15)</f>
        <v>14.0712274888167</v>
      </c>
      <c r="D282" s="9" t="n">
        <f aca="false">D281*(1-L$16)+$L$15*C281</f>
        <v>27.285168217785</v>
      </c>
      <c r="E282" s="9"/>
      <c r="F282" s="9" t="n">
        <f aca="false">B282+C282+D282</f>
        <v>140.25612607075</v>
      </c>
      <c r="G282" s="9"/>
      <c r="H282" s="9" t="n">
        <f aca="false">F282-F281</f>
        <v>0.035049837238887</v>
      </c>
      <c r="J282" s="9" t="n">
        <f aca="false">$H$18</f>
        <v>121.445114819454</v>
      </c>
    </row>
    <row r="283" customFormat="false" ht="12.75" hidden="false" customHeight="false" outlineLevel="0" collapsed="false">
      <c r="A283" s="1" t="n">
        <f aca="false">A282+1</f>
        <v>261</v>
      </c>
      <c r="B283" s="9" t="n">
        <f aca="false">$E$15*(1-EXP(-$E$16*A283))^$E$17</f>
        <v>98.92145809554</v>
      </c>
      <c r="C283" s="9" t="n">
        <f aca="false">C282*(1-$H$16-$L$15)+B283*($H$15)</f>
        <v>14.0754561455549</v>
      </c>
      <c r="D283" s="9" t="n">
        <f aca="false">D282*(1-L$16)+$L$15*C282</f>
        <v>27.2937410853835</v>
      </c>
      <c r="E283" s="9"/>
      <c r="F283" s="9" t="n">
        <f aca="false">B283+C283+D283</f>
        <v>140.290655326478</v>
      </c>
      <c r="G283" s="9"/>
      <c r="H283" s="9" t="n">
        <f aca="false">F283-F282</f>
        <v>0.0345292557280175</v>
      </c>
      <c r="J283" s="9" t="n">
        <f aca="false">$H$18</f>
        <v>121.445114819454</v>
      </c>
    </row>
    <row r="284" customFormat="false" ht="12.75" hidden="false" customHeight="false" outlineLevel="0" collapsed="false">
      <c r="A284" s="1" t="n">
        <f aca="false">A283+1</f>
        <v>262</v>
      </c>
      <c r="B284" s="9" t="n">
        <f aca="false">$E$15*(1-EXP(-$E$16*A284))^$E$17</f>
        <v>98.9427579050785</v>
      </c>
      <c r="C284" s="9" t="n">
        <f aca="false">C283*(1-$H$16-$L$15)+B284*($H$15)</f>
        <v>14.0796017944169</v>
      </c>
      <c r="D284" s="9" t="n">
        <f aca="false">D283*(1-L$16)+$L$15*C283</f>
        <v>27.3023127974407</v>
      </c>
      <c r="E284" s="9"/>
      <c r="F284" s="9" t="n">
        <f aca="false">B284+C284+D284</f>
        <v>140.324672496936</v>
      </c>
      <c r="G284" s="9"/>
      <c r="H284" s="9" t="n">
        <f aca="false">F284-F283</f>
        <v>0.0340171704577585</v>
      </c>
      <c r="J284" s="9" t="n">
        <f aca="false">$H$18</f>
        <v>121.445114819454</v>
      </c>
    </row>
    <row r="285" customFormat="false" ht="12.75" hidden="false" customHeight="false" outlineLevel="0" collapsed="false">
      <c r="A285" s="1" t="n">
        <f aca="false">A284+1</f>
        <v>263</v>
      </c>
      <c r="B285" s="9" t="n">
        <f aca="false">$E$15*(1-EXP(-$E$16*A285))^$E$17</f>
        <v>98.963638175371</v>
      </c>
      <c r="C285" s="9" t="n">
        <f aca="false">C284*(1-$H$16-$L$15)+B285*($H$15)</f>
        <v>14.0836660505614</v>
      </c>
      <c r="D285" s="9" t="n">
        <f aca="false">D284*(1-L$16)+$L$15*C284</f>
        <v>27.3108817053547</v>
      </c>
      <c r="E285" s="9"/>
      <c r="F285" s="9" t="n">
        <f aca="false">B285+C285+D285</f>
        <v>140.358185931287</v>
      </c>
      <c r="G285" s="9"/>
      <c r="H285" s="9" t="n">
        <f aca="false">F285-F284</f>
        <v>0.0335134343509083</v>
      </c>
      <c r="J285" s="9" t="n">
        <f aca="false">$H$18</f>
        <v>121.445114819454</v>
      </c>
    </row>
    <row r="286" customFormat="false" ht="12.75" hidden="false" customHeight="false" outlineLevel="0" collapsed="false">
      <c r="A286" s="1" t="n">
        <f aca="false">A285+1</f>
        <v>264</v>
      </c>
      <c r="B286" s="9" t="n">
        <f aca="false">$E$15*(1-EXP(-$E$16*A286))^$E$17</f>
        <v>98.984107126598</v>
      </c>
      <c r="C286" s="9" t="n">
        <f aca="false">C285*(1-$H$16-$L$15)+B286*($H$15)</f>
        <v>14.0876504982881</v>
      </c>
      <c r="D286" s="9" t="n">
        <f aca="false">D285*(1-L$16)+$L$15*C285</f>
        <v>27.3194462093123</v>
      </c>
      <c r="E286" s="9"/>
      <c r="F286" s="9" t="n">
        <f aca="false">B286+C286+D286</f>
        <v>140.391203834198</v>
      </c>
      <c r="G286" s="9"/>
      <c r="H286" s="9" t="n">
        <f aca="false">F286-F285</f>
        <v>0.0330179029113822</v>
      </c>
      <c r="J286" s="9" t="n">
        <f aca="false">$H$18</f>
        <v>121.445114819454</v>
      </c>
    </row>
    <row r="287" customFormat="false" ht="12.75" hidden="false" customHeight="false" outlineLevel="0" collapsed="false">
      <c r="A287" s="1" t="n">
        <f aca="false">A286+1</f>
        <v>265</v>
      </c>
      <c r="B287" s="9" t="n">
        <f aca="false">$E$15*(1-EXP(-$E$16*A287))^$E$17</f>
        <v>99.0041728195911</v>
      </c>
      <c r="C287" s="9" t="n">
        <f aca="false">C286*(1-$H$16-$L$15)+B287*($H$15)</f>
        <v>14.0915566916038</v>
      </c>
      <c r="D287" s="9" t="n">
        <f aca="false">D286*(1-L$16)+$L$15*C286</f>
        <v>27.328004757185</v>
      </c>
      <c r="E287" s="9"/>
      <c r="F287" s="9" t="n">
        <f aca="false">B287+C287+D287</f>
        <v>140.42373426838</v>
      </c>
      <c r="G287" s="9"/>
      <c r="H287" s="9" t="n">
        <f aca="false">F287-F286</f>
        <v>0.0325304341814956</v>
      </c>
      <c r="J287" s="9" t="n">
        <f aca="false">$H$18</f>
        <v>121.445114819454</v>
      </c>
    </row>
    <row r="288" customFormat="false" ht="12.75" hidden="false" customHeight="false" outlineLevel="0" collapsed="false">
      <c r="A288" s="1" t="n">
        <f aca="false">A287+1</f>
        <v>266</v>
      </c>
      <c r="B288" s="9" t="n">
        <f aca="false">$E$15*(1-EXP(-$E$16*A288))^$E$17</f>
        <v>99.0238431588537</v>
      </c>
      <c r="C288" s="9" t="n">
        <f aca="false">C287*(1-$H$16-$L$15)+B288*($H$15)</f>
        <v>14.0953861547801</v>
      </c>
      <c r="D288" s="9" t="n">
        <f aca="false">D287*(1-L$16)+$L$15*C287</f>
        <v>27.3365558434452</v>
      </c>
      <c r="E288" s="9"/>
      <c r="F288" s="9" t="n">
        <f aca="false">B288+C288+D288</f>
        <v>140.455785157079</v>
      </c>
      <c r="G288" s="9"/>
      <c r="H288" s="9" t="n">
        <f aca="false">F288-F287</f>
        <v>0.0320508886990751</v>
      </c>
      <c r="J288" s="9" t="n">
        <f aca="false">$H$18</f>
        <v>121.445114819454</v>
      </c>
    </row>
    <row r="289" customFormat="false" ht="12.75" hidden="false" customHeight="false" outlineLevel="0" collapsed="false">
      <c r="A289" s="1" t="n">
        <f aca="false">A288+1</f>
        <v>267</v>
      </c>
      <c r="B289" s="9" t="n">
        <f aca="false">$E$15*(1-EXP(-$E$16*A289))^$E$17</f>
        <v>99.0431258955277</v>
      </c>
      <c r="C289" s="9" t="n">
        <f aca="false">C288*(1-$H$16-$L$15)+B289*($H$15)</f>
        <v>14.0991403829008</v>
      </c>
      <c r="D289" s="9" t="n">
        <f aca="false">D288*(1-L$16)+$L$15*C288</f>
        <v>27.3450980081064</v>
      </c>
      <c r="E289" s="9"/>
      <c r="F289" s="9" t="n">
        <f aca="false">B289+C289+D289</f>
        <v>140.487364286535</v>
      </c>
      <c r="G289" s="9"/>
      <c r="H289" s="9" t="n">
        <f aca="false">F289-F288</f>
        <v>0.0315791294558494</v>
      </c>
      <c r="J289" s="9" t="n">
        <f aca="false">$H$18</f>
        <v>121.445114819454</v>
      </c>
    </row>
    <row r="290" customFormat="false" ht="12.75" hidden="false" customHeight="false" outlineLevel="0" collapsed="false">
      <c r="A290" s="1" t="n">
        <f aca="false">A289+1</f>
        <v>268</v>
      </c>
      <c r="B290" s="9" t="n">
        <f aca="false">$E$15*(1-EXP(-$E$16*A290))^$E$17</f>
        <v>99.0620286303066</v>
      </c>
      <c r="C290" s="9" t="n">
        <f aca="false">C289*(1-$H$16-$L$15)+B290*($H$15)</f>
        <v>14.1028208424008</v>
      </c>
      <c r="D290" s="9" t="n">
        <f aca="false">D289*(1-L$16)+$L$15*C289</f>
        <v>27.3536298356833</v>
      </c>
      <c r="E290" s="9"/>
      <c r="F290" s="9" t="n">
        <f aca="false">B290+C290+D290</f>
        <v>140.518479308391</v>
      </c>
      <c r="G290" s="9"/>
      <c r="H290" s="9" t="n">
        <f aca="false">F290-F289</f>
        <v>0.0311150218558396</v>
      </c>
      <c r="J290" s="9" t="n">
        <f aca="false">$H$18</f>
        <v>121.445114819454</v>
      </c>
    </row>
    <row r="291" customFormat="false" ht="12.75" hidden="false" customHeight="false" outlineLevel="0" collapsed="false">
      <c r="A291" s="1" t="n">
        <f aca="false">A290+1</f>
        <v>269</v>
      </c>
      <c r="B291" s="9" t="n">
        <f aca="false">$E$15*(1-EXP(-$E$16*A291))^$E$17</f>
        <v>99.0805588162953</v>
      </c>
      <c r="C291" s="9" t="n">
        <f aca="false">C290*(1-$H$16-$L$15)+B291*($H$15)</f>
        <v>14.1064289715957</v>
      </c>
      <c r="D291" s="9" t="n">
        <f aca="false">D290*(1-L$16)+$L$15*C290</f>
        <v>27.3621499541745</v>
      </c>
      <c r="E291" s="9"/>
      <c r="F291" s="9" t="n">
        <f aca="false">B291+C291+D291</f>
        <v>140.549137742065</v>
      </c>
      <c r="G291" s="9"/>
      <c r="H291" s="9" t="n">
        <f aca="false">F291-F290</f>
        <v>0.0306584336748017</v>
      </c>
      <c r="J291" s="9" t="n">
        <f aca="false">$H$18</f>
        <v>121.445114819454</v>
      </c>
    </row>
    <row r="292" customFormat="false" ht="12.75" hidden="false" customHeight="false" outlineLevel="0" collapsed="false">
      <c r="A292" s="1" t="n">
        <f aca="false">A291+1</f>
        <v>270</v>
      </c>
      <c r="B292" s="9" t="n">
        <f aca="false">$E$15*(1-EXP(-$E$16*A292))^$E$17</f>
        <v>99.0987237618186</v>
      </c>
      <c r="C292" s="9" t="n">
        <f aca="false">C291*(1-$H$16-$L$15)+B292*($H$15)</f>
        <v>14.1099661812022</v>
      </c>
      <c r="D292" s="9" t="n">
        <f aca="false">D291*(1-L$16)+$L$15*C291</f>
        <v>27.3706570340647</v>
      </c>
      <c r="E292" s="9"/>
      <c r="F292" s="9" t="n">
        <f aca="false">B292+C292+D292</f>
        <v>140.579346977085</v>
      </c>
      <c r="G292" s="9"/>
      <c r="H292" s="9" t="n">
        <f aca="false">F292-F291</f>
        <v>0.0302092350199246</v>
      </c>
      <c r="J292" s="9" t="n">
        <f aca="false">$H$18</f>
        <v>121.445114819454</v>
      </c>
    </row>
    <row r="293" customFormat="false" ht="12.75" hidden="false" customHeight="false" outlineLevel="0" collapsed="false">
      <c r="A293" s="1" t="n">
        <f aca="false">A292+1</f>
        <v>271</v>
      </c>
      <c r="B293" s="9" t="n">
        <f aca="false">$E$15*(1-EXP(-$E$16*A293))^$E$17</f>
        <v>99.1165306331778</v>
      </c>
      <c r="C293" s="9" t="n">
        <f aca="false">C292*(1-$H$16-$L$15)+B293*($H$15)</f>
        <v>14.1134338548498</v>
      </c>
      <c r="D293" s="9" t="n">
        <f aca="false">D292*(1-L$16)+$L$15*C292</f>
        <v>27.3791497873481</v>
      </c>
      <c r="E293" s="9"/>
      <c r="F293" s="9" t="n">
        <f aca="false">B293+C293+D293</f>
        <v>140.609114275376</v>
      </c>
      <c r="G293" s="9"/>
      <c r="H293" s="9" t="n">
        <f aca="false">F293-F292</f>
        <v>0.0297672982902668</v>
      </c>
      <c r="J293" s="9" t="n">
        <f aca="false">$H$18</f>
        <v>121.445114819454</v>
      </c>
    </row>
    <row r="294" customFormat="false" ht="12.75" hidden="false" customHeight="false" outlineLevel="0" collapsed="false">
      <c r="A294" s="1" t="n">
        <f aca="false">A293+1</f>
        <v>272</v>
      </c>
      <c r="B294" s="9" t="n">
        <f aca="false">$E$15*(1-EXP(-$E$16*A294))^$E$17</f>
        <v>99.1339864573579</v>
      </c>
      <c r="C294" s="9" t="n">
        <f aca="false">C293*(1-$H$16-$L$15)+B294*($H$15)</f>
        <v>14.1168333495839</v>
      </c>
      <c r="D294" s="9" t="n">
        <f aca="false">D293*(1-L$16)+$L$15*C293</f>
        <v>27.3876269665716</v>
      </c>
      <c r="E294" s="9"/>
      <c r="F294" s="9" t="n">
        <f aca="false">B294+C294+D294</f>
        <v>140.638446773513</v>
      </c>
      <c r="G294" s="9"/>
      <c r="H294" s="9" t="n">
        <f aca="false">F294-F293</f>
        <v>0.0293324981377054</v>
      </c>
      <c r="J294" s="9" t="n">
        <f aca="false">$H$18</f>
        <v>121.445114819454</v>
      </c>
    </row>
    <row r="295" customFormat="false" ht="12.75" hidden="false" customHeight="false" outlineLevel="0" collapsed="false">
      <c r="A295" s="1" t="n">
        <f aca="false">A294+1</f>
        <v>273</v>
      </c>
      <c r="B295" s="9" t="n">
        <f aca="false">$E$15*(1-EXP(-$E$16*A295))^$E$17</f>
        <v>99.1510981246844</v>
      </c>
      <c r="C295" s="9" t="n">
        <f aca="false">C294*(1-$H$16-$L$15)+B295*($H$15)</f>
        <v>14.1201659963599</v>
      </c>
      <c r="D295" s="9" t="n">
        <f aca="false">D294*(1-L$16)+$L$15*C294</f>
        <v>27.3960873638975</v>
      </c>
      <c r="E295" s="9"/>
      <c r="F295" s="9" t="n">
        <f aca="false">B295+C295+D295</f>
        <v>140.667351484942</v>
      </c>
      <c r="G295" s="9"/>
      <c r="H295" s="9" t="n">
        <f aca="false">F295-F294</f>
        <v>0.028904711428396</v>
      </c>
      <c r="J295" s="9" t="n">
        <f aca="false">$H$18</f>
        <v>121.445114819454</v>
      </c>
    </row>
    <row r="296" customFormat="false" ht="12.75" hidden="false" customHeight="false" outlineLevel="0" collapsed="false">
      <c r="A296" s="1" t="n">
        <f aca="false">A295+1</f>
        <v>274</v>
      </c>
      <c r="B296" s="9" t="n">
        <f aca="false">$E$15*(1-EXP(-$E$16*A296))^$E$17</f>
        <v>99.1678723914322</v>
      </c>
      <c r="C296" s="9" t="n">
        <f aca="false">C295*(1-$H$16-$L$15)+B296*($H$15)</f>
        <v>14.123433100529</v>
      </c>
      <c r="D296" s="9" t="n">
        <f aca="false">D295*(1-L$16)+$L$15*C295</f>
        <v>27.4045298101858</v>
      </c>
      <c r="E296" s="9"/>
      <c r="F296" s="9" t="n">
        <f aca="false">B296+C296+D296</f>
        <v>140.695835302147</v>
      </c>
      <c r="G296" s="9"/>
      <c r="H296" s="9" t="n">
        <f aca="false">F296-F295</f>
        <v>0.0284838172051423</v>
      </c>
      <c r="J296" s="9" t="n">
        <f aca="false">$H$18</f>
        <v>121.445114819454</v>
      </c>
    </row>
    <row r="297" customFormat="false" ht="12.75" hidden="false" customHeight="false" outlineLevel="0" collapsed="false">
      <c r="A297" s="1" t="n">
        <f aca="false">A296+1</f>
        <v>275</v>
      </c>
      <c r="B297" s="9" t="n">
        <f aca="false">$E$15*(1-EXP(-$E$16*A297))^$E$17</f>
        <v>99.1843158823862</v>
      </c>
      <c r="C297" s="9" t="n">
        <f aca="false">C296*(1-$H$16-$L$15)+B297*($H$15)</f>
        <v>14.1266359423158</v>
      </c>
      <c r="D297" s="9" t="n">
        <f aca="false">D296*(1-L$16)+$L$15*C296</f>
        <v>27.4129531740945</v>
      </c>
      <c r="E297" s="9"/>
      <c r="F297" s="9" t="n">
        <f aca="false">B297+C297+D297</f>
        <v>140.723904998797</v>
      </c>
      <c r="G297" s="9"/>
      <c r="H297" s="9" t="n">
        <f aca="false">F297-F296</f>
        <v>0.0280696966495952</v>
      </c>
      <c r="J297" s="9" t="n">
        <f aca="false">$H$18</f>
        <v>121.445114819454</v>
      </c>
    </row>
    <row r="298" customFormat="false" ht="12.75" hidden="false" customHeight="false" outlineLevel="0" collapsed="false">
      <c r="A298" s="1" t="n">
        <f aca="false">A297+1</f>
        <v>276</v>
      </c>
      <c r="B298" s="9" t="n">
        <f aca="false">$E$15*(1-EXP(-$E$16*A298))^$E$17</f>
        <v>99.2004350933554</v>
      </c>
      <c r="C298" s="9" t="n">
        <f aca="false">C297*(1-$H$16-$L$15)+B298*($H$15)</f>
        <v>14.1297757772873</v>
      </c>
      <c r="D298" s="9" t="n">
        <f aca="false">D297*(1-L$16)+$L$15*C297</f>
        <v>27.4213563611998</v>
      </c>
      <c r="E298" s="9"/>
      <c r="F298" s="9" t="n">
        <f aca="false">B298+C298+D298</f>
        <v>140.751567231843</v>
      </c>
      <c r="G298" s="9"/>
      <c r="H298" s="9" t="n">
        <f aca="false">F298-F297</f>
        <v>0.0276622330460157</v>
      </c>
      <c r="J298" s="9" t="n">
        <f aca="false">$H$18</f>
        <v>121.445114819454</v>
      </c>
    </row>
    <row r="299" customFormat="false" ht="12.75" hidden="false" customHeight="false" outlineLevel="0" collapsed="false">
      <c r="A299" s="1" t="n">
        <f aca="false">A298+1</f>
        <v>277</v>
      </c>
      <c r="B299" s="9" t="n">
        <f aca="false">$E$15*(1-EXP(-$E$16*A299))^$E$17</f>
        <v>99.2162363936401</v>
      </c>
      <c r="C299" s="9" t="n">
        <f aca="false">C298*(1-$H$16-$L$15)+B299*($H$15)</f>
        <v>14.1328538368136</v>
      </c>
      <c r="D299" s="9" t="n">
        <f aca="false">D298*(1-L$16)+$L$15*C298</f>
        <v>27.4297383131336</v>
      </c>
      <c r="E299" s="9"/>
      <c r="F299" s="9" t="n">
        <f aca="false">B299+C299+D299</f>
        <v>140.778828543587</v>
      </c>
      <c r="G299" s="9"/>
      <c r="H299" s="9" t="n">
        <f aca="false">F299-F298</f>
        <v>0.0272613117446952</v>
      </c>
      <c r="J299" s="9" t="n">
        <f aca="false">$H$18</f>
        <v>121.445114819454</v>
      </c>
    </row>
    <row r="300" customFormat="false" ht="12.75" hidden="false" customHeight="false" outlineLevel="0" collapsed="false">
      <c r="A300" s="1" t="n">
        <f aca="false">A299+1</f>
        <v>278</v>
      </c>
      <c r="B300" s="9" t="n">
        <f aca="false">$E$15*(1-EXP(-$E$16*A300))^$E$17</f>
        <v>99.2317260284538</v>
      </c>
      <c r="C300" s="9" t="n">
        <f aca="false">C299*(1-$H$16-$L$15)+B300*($H$15)</f>
        <v>14.1358713285211</v>
      </c>
      <c r="D300" s="9" t="n">
        <f aca="false">D299*(1-L$16)+$L$15*C299</f>
        <v>27.4380980067385</v>
      </c>
      <c r="E300" s="9"/>
      <c r="F300" s="9" t="n">
        <f aca="false">B300+C300+D300</f>
        <v>140.805695363713</v>
      </c>
      <c r="G300" s="9"/>
      <c r="H300" s="9" t="n">
        <f aca="false">F300-F299</f>
        <v>0.0268668201262301</v>
      </c>
      <c r="J300" s="9" t="n">
        <f aca="false">$H$18</f>
        <v>121.445114819454</v>
      </c>
    </row>
    <row r="301" customFormat="false" ht="12.75" hidden="false" customHeight="false" outlineLevel="0" collapsed="false">
      <c r="A301" s="1" t="n">
        <f aca="false">A300+1</f>
        <v>279</v>
      </c>
      <c r="B301" s="9" t="n">
        <f aca="false">$E$15*(1-EXP(-$E$16*A301))^$E$17</f>
        <v>99.2469101213009</v>
      </c>
      <c r="C301" s="9" t="n">
        <f aca="false">C300*(1-$H$16-$L$15)+B301*($H$15)</f>
        <v>14.1388294367377</v>
      </c>
      <c r="D301" s="9" t="n">
        <f aca="false">D300*(1-L$16)+$L$15*C300</f>
        <v>27.4464344532416</v>
      </c>
      <c r="E301" s="9"/>
      <c r="F301" s="9" t="n">
        <f aca="false">B301+C301+D301</f>
        <v>140.83217401128</v>
      </c>
      <c r="G301" s="9"/>
      <c r="H301" s="9" t="n">
        <f aca="false">F301-F300</f>
        <v>0.0264786475666767</v>
      </c>
      <c r="J301" s="9" t="n">
        <f aca="false">$H$18</f>
        <v>121.445114819454</v>
      </c>
    </row>
    <row r="302" customFormat="false" ht="12.75" hidden="false" customHeight="false" outlineLevel="0" collapsed="false">
      <c r="A302" s="1" t="n">
        <f aca="false">A301+1</f>
        <v>280</v>
      </c>
      <c r="B302" s="9" t="n">
        <f aca="false">$E$15*(1-EXP(-$E$16*A302))^$E$17</f>
        <v>99.26179467631</v>
      </c>
      <c r="C302" s="9" t="n">
        <f aca="false">C301*(1-$H$16-$L$15)+B302*($H$15)</f>
        <v>14.1417293229291</v>
      </c>
      <c r="D302" s="9" t="n">
        <f aca="false">D301*(1-L$16)+$L$15*C301</f>
        <v>27.4547466974439</v>
      </c>
      <c r="E302" s="9"/>
      <c r="F302" s="9" t="n">
        <f aca="false">B302+C302+D302</f>
        <v>140.858270696683</v>
      </c>
      <c r="G302" s="9"/>
      <c r="H302" s="9" t="n">
        <f aca="false">F302-F301</f>
        <v>0.0260966854028766</v>
      </c>
      <c r="J302" s="9" t="n">
        <f aca="false">$H$18</f>
        <v>121.445114819454</v>
      </c>
    </row>
    <row r="303" customFormat="false" ht="12.75" hidden="false" customHeight="false" outlineLevel="0" collapsed="false">
      <c r="A303" s="1" t="n">
        <f aca="false">A302+1</f>
        <v>281</v>
      </c>
      <c r="B303" s="9" t="n">
        <f aca="false">$E$15*(1-EXP(-$E$16*A303))^$E$17</f>
        <v>99.2763855805237</v>
      </c>
      <c r="C303" s="9" t="n">
        <f aca="false">C302*(1-$H$16-$L$15)+B303*($H$15)</f>
        <v>14.1445721261293</v>
      </c>
      <c r="D303" s="9" t="n">
        <f aca="false">D302*(1-L$16)+$L$15*C302</f>
        <v>27.463033816928</v>
      </c>
      <c r="E303" s="9"/>
      <c r="F303" s="9" t="n">
        <f aca="false">B303+C303+D303</f>
        <v>140.883991523581</v>
      </c>
      <c r="G303" s="9"/>
      <c r="H303" s="9" t="n">
        <f aca="false">F303-F302</f>
        <v>0.0257208268980946</v>
      </c>
      <c r="J303" s="9" t="n">
        <f aca="false">$H$18</f>
        <v>121.445114819454</v>
      </c>
    </row>
    <row r="304" customFormat="false" ht="12.75" hidden="false" customHeight="false" outlineLevel="0" collapsed="false">
      <c r="A304" s="1" t="n">
        <f aca="false">A303+1</f>
        <v>282</v>
      </c>
      <c r="B304" s="9" t="n">
        <f aca="false">$E$15*(1-EXP(-$E$16*A304))^$E$17</f>
        <v>99.2906886061469</v>
      </c>
      <c r="C304" s="9" t="n">
        <f aca="false">C303*(1-$H$16-$L$15)+B304*($H$15)</f>
        <v>14.1473589633617</v>
      </c>
      <c r="D304" s="9" t="n">
        <f aca="false">D303*(1-L$16)+$L$15*C303</f>
        <v>27.4712949212814</v>
      </c>
      <c r="E304" s="9"/>
      <c r="F304" s="9" t="n">
        <f aca="false">B304+C304+D304</f>
        <v>140.90934249079</v>
      </c>
      <c r="G304" s="9"/>
      <c r="H304" s="9" t="n">
        <f aca="false">F304-F303</f>
        <v>0.0253509672089081</v>
      </c>
      <c r="J304" s="9" t="n">
        <f aca="false">$H$18</f>
        <v>121.445114819454</v>
      </c>
    </row>
    <row r="305" customFormat="false" ht="12.75" hidden="false" customHeight="false" outlineLevel="0" collapsed="false">
      <c r="A305" s="1" t="n">
        <f aca="false">A304+1</f>
        <v>283</v>
      </c>
      <c r="B305" s="9" t="n">
        <f aca="false">$E$15*(1-EXP(-$E$16*A305))^$E$17</f>
        <v>99.3047094127523</v>
      </c>
      <c r="C305" s="9" t="n">
        <f aca="false">C304*(1-$H$16-$L$15)+B305*($H$15)</f>
        <v>14.1500909300539</v>
      </c>
      <c r="D305" s="9" t="n">
        <f aca="false">D304*(1-L$16)+$L$15*C304</f>
        <v>27.4795291513358</v>
      </c>
      <c r="E305" s="9"/>
      <c r="F305" s="9" t="n">
        <f aca="false">B305+C305+D305</f>
        <v>140.934329494142</v>
      </c>
      <c r="G305" s="9"/>
      <c r="H305" s="9" t="n">
        <f aca="false">F305-F304</f>
        <v>0.0249870033520097</v>
      </c>
      <c r="J305" s="9" t="n">
        <f aca="false">$H$18</f>
        <v>121.445114819454</v>
      </c>
    </row>
    <row r="306" customFormat="false" ht="12.75" hidden="false" customHeight="false" outlineLevel="0" collapsed="false">
      <c r="A306" s="1" t="n">
        <f aca="false">A305+1</f>
        <v>284</v>
      </c>
      <c r="B306" s="9" t="n">
        <f aca="false">$E$15*(1-EXP(-$E$16*A306))^$E$17</f>
        <v>99.3184535494456</v>
      </c>
      <c r="C306" s="9" t="n">
        <f aca="false">C305*(1-$H$16-$L$15)+B306*($H$15)</f>
        <v>14.1527691004446</v>
      </c>
      <c r="D306" s="9" t="n">
        <f aca="false">D305*(1-L$16)+$L$15*C305</f>
        <v>27.4877356784235</v>
      </c>
      <c r="E306" s="9"/>
      <c r="F306" s="9" t="n">
        <f aca="false">B306+C306+D306</f>
        <v>140.958958328314</v>
      </c>
      <c r="G306" s="9"/>
      <c r="H306" s="9" t="n">
        <f aca="false">F306-F305</f>
        <v>0.024628834171665</v>
      </c>
      <c r="J306" s="9" t="n">
        <f aca="false">$H$18</f>
        <v>121.445114819454</v>
      </c>
    </row>
    <row r="307" customFormat="false" ht="12.75" hidden="false" customHeight="false" outlineLevel="0" collapsed="false">
      <c r="A307" s="1" t="n">
        <f aca="false">A306+1</f>
        <v>285</v>
      </c>
      <c r="B307" s="9" t="n">
        <f aca="false">$E$15*(1-EXP(-$E$16*A307))^$E$17</f>
        <v>99.33192645699</v>
      </c>
      <c r="C307" s="9" t="n">
        <f aca="false">C306*(1-$H$16-$L$15)+B307*($H$15)</f>
        <v>14.1553945279834</v>
      </c>
      <c r="D307" s="9" t="n">
        <f aca="false">D306*(1-L$16)+$L$15*C306</f>
        <v>27.4959137036482</v>
      </c>
      <c r="E307" s="9"/>
      <c r="F307" s="9" t="n">
        <f aca="false">B307+C307+D307</f>
        <v>140.983234688622</v>
      </c>
      <c r="G307" s="9"/>
      <c r="H307" s="9" t="n">
        <f aca="false">F307-F306</f>
        <v>0.0242763603078799</v>
      </c>
      <c r="J307" s="9" t="n">
        <f aca="false">$H$18</f>
        <v>121.445114819454</v>
      </c>
    </row>
    <row r="308" customFormat="false" ht="12.75" hidden="false" customHeight="false" outlineLevel="0" collapsed="false">
      <c r="A308" s="1" t="n">
        <f aca="false">A307+1</f>
        <v>286</v>
      </c>
      <c r="B308" s="9" t="n">
        <f aca="false">$E$15*(1-EXP(-$E$16*A308))^$E$17</f>
        <v>99.3451334698916</v>
      </c>
      <c r="C308" s="9" t="n">
        <f aca="false">C307*(1-$H$16-$L$15)+B308*($H$15)</f>
        <v>14.1579682457235</v>
      </c>
      <c r="D308" s="9" t="n">
        <f aca="false">D307*(1-L$16)+$L$15*C307</f>
        <v>27.5040624571713</v>
      </c>
      <c r="E308" s="9"/>
      <c r="F308" s="9" t="n">
        <f aca="false">B308+C308+D308</f>
        <v>141.007164172786</v>
      </c>
      <c r="G308" s="9"/>
      <c r="H308" s="9" t="n">
        <f aca="false">F308-F307</f>
        <v>0.0239294841648245</v>
      </c>
      <c r="J308" s="9" t="n">
        <f aca="false">$H$18</f>
        <v>121.445114819454</v>
      </c>
    </row>
    <row r="309" customFormat="false" ht="12.75" hidden="false" customHeight="false" outlineLevel="0" collapsed="false">
      <c r="A309" s="1" t="n">
        <f aca="false">A308+1</f>
        <v>287</v>
      </c>
      <c r="B309" s="9" t="n">
        <f aca="false">$E$15*(1-EXP(-$E$16*A309))^$E$17</f>
        <v>99.358079818445</v>
      </c>
      <c r="C309" s="9" t="n">
        <f aca="false">C308*(1-$H$16-$L$15)+B309*($H$15)</f>
        <v>14.1604912667073</v>
      </c>
      <c r="D309" s="9" t="n">
        <f aca="false">D308*(1-L$16)+$L$15*C308</f>
        <v>27.5121811975141</v>
      </c>
      <c r="E309" s="9"/>
      <c r="F309" s="9" t="n">
        <f aca="false">B309+C309+D309</f>
        <v>141.030752282666</v>
      </c>
      <c r="G309" s="9"/>
      <c r="H309" s="9" t="n">
        <f aca="false">F309-F308</f>
        <v>0.023588109879995</v>
      </c>
      <c r="J309" s="9" t="n">
        <f aca="false">$H$18</f>
        <v>121.445114819454</v>
      </c>
    </row>
    <row r="310" customFormat="false" ht="12.75" hidden="false" customHeight="false" outlineLevel="0" collapsed="false">
      <c r="A310" s="1" t="n">
        <f aca="false">A309+1</f>
        <v>288</v>
      </c>
      <c r="B310" s="9" t="n">
        <f aca="false">$E$15*(1-EXP(-$E$16*A310))^$E$17</f>
        <v>99.3707706307417</v>
      </c>
      <c r="C310" s="9" t="n">
        <f aca="false">C309*(1-$H$16-$L$15)+B310*($H$15)</f>
        <v>14.1629645843452</v>
      </c>
      <c r="D310" s="9" t="n">
        <f aca="false">D309*(1-L$16)+$L$15*C309</f>
        <v>27.5202692108731</v>
      </c>
      <c r="E310" s="9"/>
      <c r="F310" s="9" t="n">
        <f aca="false">B310+C310+D310</f>
        <v>141.05400442596</v>
      </c>
      <c r="G310" s="9"/>
      <c r="H310" s="9" t="n">
        <f aca="false">F310-F309</f>
        <v>0.0232521432936323</v>
      </c>
      <c r="J310" s="9" t="n">
        <f aca="false">$H$18</f>
        <v>121.445114819454</v>
      </c>
    </row>
    <row r="311" customFormat="false" ht="12.75" hidden="false" customHeight="false" outlineLevel="0" collapsed="false">
      <c r="A311" s="1" t="n">
        <f aca="false">A310+1</f>
        <v>289</v>
      </c>
      <c r="B311" s="9" t="n">
        <f aca="false">$E$15*(1-EXP(-$E$16*A311))^$E$17</f>
        <v>99.38321093464</v>
      </c>
      <c r="C311" s="9" t="n">
        <f aca="false">C310*(1-$H$16-$L$15)+B311*($H$15)</f>
        <v>14.1653891727874</v>
      </c>
      <c r="D311" s="9" t="n">
        <f aca="false">D310*(1-L$16)+$L$15*C310</f>
        <v>27.5283258104513</v>
      </c>
      <c r="E311" s="9"/>
      <c r="F311" s="9" t="n">
        <f aca="false">B311+C311+D311</f>
        <v>141.076925917879</v>
      </c>
      <c r="G311" s="9"/>
      <c r="H311" s="9" t="n">
        <f aca="false">F311-F310</f>
        <v>0.0229214919186518</v>
      </c>
      <c r="J311" s="9" t="n">
        <f aca="false">$H$18</f>
        <v>121.445114819454</v>
      </c>
    </row>
    <row r="312" customFormat="false" ht="12.75" hidden="false" customHeight="false" outlineLevel="0" collapsed="false">
      <c r="A312" s="1" t="n">
        <f aca="false">A311+1</f>
        <v>290</v>
      </c>
      <c r="B312" s="9" t="n">
        <f aca="false">$E$15*(1-EXP(-$E$16*A312))^$E$17</f>
        <v>99.3954056596985</v>
      </c>
      <c r="C312" s="9" t="n">
        <f aca="false">C311*(1-$H$16-$L$15)+B312*($H$15)</f>
        <v>14.1677659872893</v>
      </c>
      <c r="D312" s="9" t="n">
        <f aca="false">D311*(1-L$16)+$L$15*C311</f>
        <v>27.5363503358025</v>
      </c>
      <c r="E312" s="9"/>
      <c r="F312" s="9" t="n">
        <f aca="false">B312+C312+D312</f>
        <v>141.09952198279</v>
      </c>
      <c r="G312" s="9"/>
      <c r="H312" s="9" t="n">
        <f aca="false">F312-F311</f>
        <v>0.0225960649115677</v>
      </c>
      <c r="J312" s="9" t="n">
        <f aca="false">$H$18</f>
        <v>121.445114819454</v>
      </c>
    </row>
    <row r="313" customFormat="false" ht="12.75" hidden="false" customHeight="false" outlineLevel="0" collapsed="false">
      <c r="A313" s="1" t="n">
        <f aca="false">A312+1</f>
        <v>291</v>
      </c>
      <c r="B313" s="9" t="n">
        <f aca="false">$E$15*(1-EXP(-$E$16*A313))^$E$17</f>
        <v>99.4073596390734</v>
      </c>
      <c r="C313" s="9" t="n">
        <f aca="false">C312*(1-$H$16-$L$15)+B313*($H$15)</f>
        <v>14.1700959645698</v>
      </c>
      <c r="D313" s="9" t="n">
        <f aca="false">D312*(1-L$16)+$L$15*C312</f>
        <v>27.5443421521903</v>
      </c>
      <c r="E313" s="9"/>
      <c r="F313" s="9" t="n">
        <f aca="false">B313+C313+D313</f>
        <v>141.121797755833</v>
      </c>
      <c r="G313" s="9"/>
      <c r="H313" s="9" t="n">
        <f aca="false">F313-F312</f>
        <v>0.0222757730431624</v>
      </c>
      <c r="J313" s="9" t="n">
        <f aca="false">$H$18</f>
        <v>121.445114819454</v>
      </c>
    </row>
    <row r="314" customFormat="false" ht="12.75" hidden="false" customHeight="false" outlineLevel="0" collapsed="false">
      <c r="A314" s="1" t="n">
        <f aca="false">A313+1</f>
        <v>292</v>
      </c>
      <c r="B314" s="9" t="n">
        <f aca="false">$E$15*(1-EXP(-$E$16*A314))^$E$17</f>
        <v>99.4190776113797</v>
      </c>
      <c r="C314" s="9" t="n">
        <f aca="false">C313*(1-$H$16-$L$15)+B314*($H$15)</f>
        <v>14.1723800231637</v>
      </c>
      <c r="D314" s="9" t="n">
        <f aca="false">D313*(1-L$16)+$L$15*C313</f>
        <v>27.5523006499598</v>
      </c>
      <c r="E314" s="9"/>
      <c r="F314" s="9" t="n">
        <f aca="false">B314+C314+D314</f>
        <v>141.143758284503</v>
      </c>
      <c r="G314" s="9"/>
      <c r="H314" s="9" t="n">
        <f aca="false">F314-F313</f>
        <v>0.0219605286697231</v>
      </c>
      <c r="J314" s="9" t="n">
        <f aca="false">$H$18</f>
        <v>121.445114819454</v>
      </c>
    </row>
    <row r="315" customFormat="false" ht="12.75" hidden="false" customHeight="false" outlineLevel="0" collapsed="false">
      <c r="A315" s="1" t="n">
        <f aca="false">A314+1</f>
        <v>293</v>
      </c>
      <c r="B315" s="9" t="n">
        <f aca="false">$E$15*(1-EXP(-$E$16*A315))^$E$17</f>
        <v>99.4305642225179</v>
      </c>
      <c r="C315" s="9" t="n">
        <f aca="false">C314*(1-$H$16-$L$15)+B315*($H$15)</f>
        <v>14.1746190637674</v>
      </c>
      <c r="D315" s="9" t="n">
        <f aca="false">D314*(1-L$16)+$L$15*C314</f>
        <v>27.5602252439234</v>
      </c>
      <c r="E315" s="9"/>
      <c r="F315" s="9" t="n">
        <f aca="false">B315+C315+D315</f>
        <v>141.165408530209</v>
      </c>
      <c r="G315" s="9"/>
      <c r="H315" s="9" t="n">
        <f aca="false">F315-F314</f>
        <v>0.0216502457055867</v>
      </c>
      <c r="J315" s="9" t="n">
        <f aca="false">$H$18</f>
        <v>121.445114819454</v>
      </c>
    </row>
    <row r="316" customFormat="false" ht="12.75" hidden="false" customHeight="false" outlineLevel="0" collapsed="false">
      <c r="A316" s="1" t="n">
        <f aca="false">A315+1</f>
        <v>294</v>
      </c>
      <c r="B316" s="9" t="n">
        <f aca="false">$E$15*(1-EXP(-$E$16*A316))^$E$17</f>
        <v>99.441824027466</v>
      </c>
      <c r="C316" s="9" t="n">
        <f aca="false">C315*(1-$H$16-$L$15)+B316*($H$15)</f>
        <v>14.1768139695783</v>
      </c>
      <c r="D316" s="9" t="n">
        <f aca="false">D315*(1-L$16)+$L$15*C315</f>
        <v>27.5681153727596</v>
      </c>
      <c r="E316" s="9"/>
      <c r="F316" s="9" t="n">
        <f aca="false">B316+C316+D316</f>
        <v>141.186753369804</v>
      </c>
      <c r="G316" s="9"/>
      <c r="H316" s="9" t="n">
        <f aca="false">F316-F315</f>
        <v>0.021344839595173</v>
      </c>
      <c r="J316" s="9" t="n">
        <f aca="false">$H$18</f>
        <v>121.445114819454</v>
      </c>
    </row>
    <row r="317" customFormat="false" ht="12.75" hidden="false" customHeight="false" outlineLevel="0" collapsed="false">
      <c r="A317" s="1" t="n">
        <f aca="false">A316+1</f>
        <v>295</v>
      </c>
      <c r="B317" s="9" t="n">
        <f aca="false">$E$15*(1-EXP(-$E$16*A317))^$E$17</f>
        <v>99.4528614920378</v>
      </c>
      <c r="C317" s="9" t="n">
        <f aca="false">C316*(1-$H$16-$L$15)+B317*($H$15)</f>
        <v>14.1789656066282</v>
      </c>
      <c r="D317" s="9" t="n">
        <f aca="false">D316*(1-L$16)+$L$15*C316</f>
        <v>27.5759704984235</v>
      </c>
      <c r="E317" s="9"/>
      <c r="F317" s="9" t="n">
        <f aca="false">B317+C317+D317</f>
        <v>141.20779759709</v>
      </c>
      <c r="G317" s="9"/>
      <c r="H317" s="9" t="n">
        <f aca="false">F317-F316</f>
        <v>0.0210442272856994</v>
      </c>
      <c r="J317" s="9" t="n">
        <f aca="false">$H$18</f>
        <v>121.445114819454</v>
      </c>
    </row>
    <row r="318" customFormat="false" ht="12.75" hidden="false" customHeight="false" outlineLevel="0" collapsed="false">
      <c r="A318" s="1" t="n">
        <f aca="false">A317+1</f>
        <v>296</v>
      </c>
      <c r="B318" s="9" t="n">
        <f aca="false">$E$15*(1-EXP(-$E$16*A318))^$E$17</f>
        <v>99.4636809946083</v>
      </c>
      <c r="C318" s="9" t="n">
        <f aca="false">C317*(1-$H$16-$L$15)+B318*($H$15)</f>
        <v>14.1810748241103</v>
      </c>
      <c r="D318" s="9" t="n">
        <f aca="false">D317*(1-L$16)+$L$15*C317</f>
        <v>27.5837901055719</v>
      </c>
      <c r="E318" s="9"/>
      <c r="F318" s="9" t="n">
        <f aca="false">B318+C318+D318</f>
        <v>141.22854592429</v>
      </c>
      <c r="G318" s="9"/>
      <c r="H318" s="9" t="n">
        <f aca="false">F318-F317</f>
        <v>0.0207483272008915</v>
      </c>
      <c r="J318" s="9" t="n">
        <f aca="false">$H$18</f>
        <v>121.445114819454</v>
      </c>
    </row>
    <row r="319" customFormat="false" ht="12.75" hidden="false" customHeight="false" outlineLevel="0" collapsed="false">
      <c r="A319" s="1" t="n">
        <f aca="false">A318+1</f>
        <v>297</v>
      </c>
      <c r="B319" s="9" t="n">
        <f aca="false">$E$15*(1-EXP(-$E$16*A319))^$E$17</f>
        <v>99.4742868278057</v>
      </c>
      <c r="C319" s="9" t="n">
        <f aca="false">C318*(1-$H$16-$L$15)+B319*($H$15)</f>
        <v>14.1831424547007</v>
      </c>
      <c r="D319" s="9" t="n">
        <f aca="false">D318*(1-L$16)+$L$15*C318</f>
        <v>27.5915737009983</v>
      </c>
      <c r="E319" s="9"/>
      <c r="F319" s="9" t="n">
        <f aca="false">B319+C319+D319</f>
        <v>141.249002983505</v>
      </c>
      <c r="G319" s="9"/>
      <c r="H319" s="9" t="n">
        <f aca="false">F319-F318</f>
        <v>0.0204570592142659</v>
      </c>
      <c r="J319" s="9" t="n">
        <f aca="false">$H$18</f>
        <v>121.445114819454</v>
      </c>
    </row>
    <row r="320" customFormat="false" ht="12.75" hidden="false" customHeight="false" outlineLevel="0" collapsed="false">
      <c r="A320" s="1" t="n">
        <f aca="false">A319+1</f>
        <v>298</v>
      </c>
      <c r="B320" s="9" t="n">
        <f aca="false">$E$15*(1-EXP(-$E$16*A320))^$E$17</f>
        <v>99.4846832001729</v>
      </c>
      <c r="C320" s="9" t="n">
        <f aca="false">C319*(1-$H$16-$L$15)+B320*($H$15)</f>
        <v>14.1851693148734</v>
      </c>
      <c r="D320" s="9" t="n">
        <f aca="false">D319*(1-L$16)+$L$15*C319</f>
        <v>27.5993208130824</v>
      </c>
      <c r="E320" s="9"/>
      <c r="F320" s="9" t="n">
        <f aca="false">B320+C320+D320</f>
        <v>141.269173328129</v>
      </c>
      <c r="G320" s="9"/>
      <c r="H320" s="9" t="n">
        <f aca="false">F320-F319</f>
        <v>0.0201703446238639</v>
      </c>
      <c r="J320" s="9" t="n">
        <f aca="false">$H$18</f>
        <v>121.445114819454</v>
      </c>
    </row>
    <row r="321" customFormat="false" ht="12.75" hidden="false" customHeight="false" outlineLevel="0" collapsed="false">
      <c r="A321" s="1" t="n">
        <f aca="false">A320+1</f>
        <v>299</v>
      </c>
      <c r="B321" s="9" t="n">
        <f aca="false">$E$15*(1-EXP(-$E$16*A321))^$E$17</f>
        <v>99.4948742377958</v>
      </c>
      <c r="C321" s="9" t="n">
        <f aca="false">C320*(1-$H$16-$L$15)+B321*($H$15)</f>
        <v>14.1871562052102</v>
      </c>
      <c r="D321" s="9" t="n">
        <f aca="false">D320*(1-L$16)+$L$15*C320</f>
        <v>27.607030991249</v>
      </c>
      <c r="E321" s="9"/>
      <c r="F321" s="9" t="n">
        <f aca="false">B321+C321+D321</f>
        <v>141.289061434255</v>
      </c>
      <c r="G321" s="9"/>
      <c r="H321" s="9" t="n">
        <f aca="false">F321-F320</f>
        <v>0.0198881061263592</v>
      </c>
      <c r="J321" s="9" t="n">
        <f aca="false">$H$18</f>
        <v>121.445114819454</v>
      </c>
    </row>
    <row r="322" customFormat="false" ht="12.75" hidden="false" customHeight="false" outlineLevel="0" collapsed="false">
      <c r="A322" s="1" t="n">
        <f aca="false">A321+1</f>
        <v>300</v>
      </c>
      <c r="B322" s="9" t="n">
        <f aca="false">$E$15*(1-EXP(-$E$16*A322))^$E$17</f>
        <v>99.5048639859021</v>
      </c>
      <c r="C322" s="9" t="n">
        <f aca="false">C321*(1-$H$16-$L$15)+B322*($H$15)</f>
        <v>14.1891039107045</v>
      </c>
      <c r="D322" s="15" t="n">
        <f aca="false">D321*(1-L$16)+$L$15*C321</f>
        <v>27.6147038054407</v>
      </c>
      <c r="E322" s="9"/>
      <c r="F322" s="9" t="n">
        <f aca="false">B322+C322+D322</f>
        <v>141.308671702047</v>
      </c>
      <c r="G322" s="9"/>
      <c r="H322" s="9" t="n">
        <f aca="false">F322-F321</f>
        <v>0.0196102677923022</v>
      </c>
      <c r="J322" s="9" t="n">
        <f aca="false">$H$18</f>
        <v>121.445114819454</v>
      </c>
    </row>
    <row r="323" customFormat="false" ht="12.75" hidden="false" customHeight="false" outlineLevel="0" collapsed="false">
      <c r="B323" s="9"/>
      <c r="C323" s="9"/>
      <c r="D323" s="9" t="s">
        <v>9</v>
      </c>
      <c r="E323" s="9"/>
      <c r="F323" s="9"/>
      <c r="G323" s="9"/>
      <c r="H323" s="9" t="s">
        <v>9</v>
      </c>
    </row>
    <row r="324" customFormat="false" ht="12.75" hidden="false" customHeight="false" outlineLevel="0" collapsed="false">
      <c r="B324" s="9"/>
      <c r="C324" s="9"/>
      <c r="D324" s="9" t="s">
        <v>9</v>
      </c>
      <c r="E324" s="9"/>
      <c r="F324" s="9"/>
      <c r="G324" s="9"/>
      <c r="H324" s="9"/>
    </row>
    <row r="325" customFormat="false" ht="12.75" hidden="false" customHeight="false" outlineLevel="0" collapsed="false">
      <c r="B325" s="9"/>
      <c r="C325" s="9"/>
      <c r="D325" s="9" t="s">
        <v>9</v>
      </c>
      <c r="E325" s="9"/>
      <c r="F325" s="9"/>
      <c r="G325" s="9"/>
      <c r="H325" s="9"/>
    </row>
    <row r="326" customFormat="false" ht="12.75" hidden="false" customHeight="false" outlineLevel="0" collapsed="false">
      <c r="B326" s="9"/>
      <c r="C326" s="9"/>
      <c r="D326" s="9" t="s">
        <v>9</v>
      </c>
      <c r="E326" s="9"/>
      <c r="F326" s="9"/>
      <c r="G326" s="9"/>
      <c r="H326" s="9"/>
    </row>
    <row r="327" customFormat="false" ht="12.75" hidden="false" customHeight="false" outlineLevel="0" collapsed="false">
      <c r="B327" s="9"/>
      <c r="C327" s="9"/>
      <c r="D327" s="9" t="s">
        <v>9</v>
      </c>
      <c r="E327" s="9"/>
      <c r="F327" s="9"/>
      <c r="G327" s="9"/>
      <c r="H327" s="9"/>
    </row>
    <row r="328" customFormat="false" ht="12.75" hidden="false" customHeight="false" outlineLevel="0" collapsed="false">
      <c r="B328" s="9"/>
      <c r="C328" s="9"/>
      <c r="D328" s="9" t="s">
        <v>9</v>
      </c>
      <c r="E328" s="9"/>
      <c r="F328" s="9"/>
      <c r="G328" s="9"/>
      <c r="H328" s="9"/>
    </row>
    <row r="329" customFormat="false" ht="12.75" hidden="false" customHeight="false" outlineLevel="0" collapsed="false">
      <c r="B329" s="9"/>
      <c r="C329" s="9"/>
      <c r="D329" s="9" t="s">
        <v>9</v>
      </c>
      <c r="E329" s="9"/>
      <c r="F329" s="9"/>
      <c r="G329" s="9"/>
      <c r="H329" s="9"/>
    </row>
    <row r="330" customFormat="false" ht="12.75" hidden="false" customHeight="false" outlineLevel="0" collapsed="false">
      <c r="B330" s="9"/>
      <c r="C330" s="9"/>
      <c r="D330" s="9" t="s">
        <v>9</v>
      </c>
      <c r="E330" s="9"/>
      <c r="F330" s="9"/>
      <c r="G330" s="9"/>
      <c r="H330" s="9"/>
    </row>
    <row r="331" customFormat="false" ht="12.75" hidden="false" customHeight="false" outlineLevel="0" collapsed="false">
      <c r="B331" s="9"/>
      <c r="C331" s="9"/>
      <c r="D331" s="9" t="s">
        <v>9</v>
      </c>
      <c r="E331" s="9"/>
      <c r="F331" s="9"/>
      <c r="G331" s="9"/>
      <c r="H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</row>
    <row r="540" customFormat="false" ht="12.75" hidden="false" customHeight="false" outlineLevel="0" collapsed="false">
      <c r="B540" s="9"/>
      <c r="C540" s="16"/>
      <c r="D540" s="9"/>
      <c r="E540" s="9"/>
      <c r="F540" s="9"/>
      <c r="G540" s="9"/>
      <c r="H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</row>
    <row r="542" customFormat="false" ht="12.75" hidden="false" customHeight="false" outlineLevel="0" collapsed="false">
      <c r="B542" s="9"/>
      <c r="C542" s="15"/>
      <c r="D542" s="9"/>
      <c r="E542" s="9"/>
      <c r="F542" s="9"/>
      <c r="G542" s="9"/>
      <c r="H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15"/>
      <c r="H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14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K581" s="14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</row>
    <row r="600" customFormat="false" ht="12.75" hidden="false" customHeight="false" outlineLevel="0" collapsed="false">
      <c r="M600" s="14"/>
    </row>
    <row r="609" customFormat="false" ht="12.75" hidden="false" customHeight="false" outlineLevel="0" collapsed="false">
      <c r="O609" s="14"/>
    </row>
    <row r="619" customFormat="false" ht="12.75" hidden="false" customHeight="false" outlineLevel="0" collapsed="false">
      <c r="Q619" s="14"/>
    </row>
    <row r="629" customFormat="false" ht="12.75" hidden="false" customHeight="false" outlineLevel="0" collapsed="false">
      <c r="S629" s="14"/>
    </row>
    <row r="638" customFormat="false" ht="12.75" hidden="false" customHeight="false" outlineLevel="0" collapsed="false">
      <c r="U638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1:03:48Z</dcterms:created>
  <dc:creator>Mark Harmon</dc:creator>
  <dc:description/>
  <dc:language>en-US</dc:language>
  <cp:lastModifiedBy>Mark Harmon</cp:lastModifiedBy>
  <cp:lastPrinted>2001-01-08T07:42:47Z</cp:lastPrinted>
  <dcterms:modified xsi:type="dcterms:W3CDTF">2001-02-17T23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