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ccession stores" sheetId="1" state="visible" r:id="rId2"/>
    <sheet name="flux" sheetId="2" state="visible" r:id="rId3"/>
    <sheet name="stores" sheetId="3" state="visible" r:id="rId4"/>
    <sheet name="comparison" sheetId="4" state="visible" r:id="rId5"/>
    <sheet name="calcul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This spreadsheet has a simple carbon model to examine effects of primary succession</t>
  </si>
  <si>
    <t xml:space="preserve">In this case the ecosystem starts succession with no carbon.   The figures to examine for this</t>
  </si>
  <si>
    <t xml:space="preserve">model are for live and detritus stores; total stores, and NEP (net ecosystem production) </t>
  </si>
  <si>
    <t xml:space="preserve">or the net carbon exchange over time.  </t>
  </si>
  <si>
    <t xml:space="preserve">Author: Mark Harmon, Oregon State University</t>
  </si>
  <si>
    <t xml:space="preserve"> </t>
  </si>
  <si>
    <t xml:space="preserve">parameters</t>
  </si>
  <si>
    <t xml:space="preserve">maximum biomass, Lmax </t>
  </si>
  <si>
    <t xml:space="preserve">mortality rate, m</t>
  </si>
  <si>
    <t xml:space="preserve">soil formation rate, sf</t>
  </si>
  <si>
    <t xml:space="preserve">rate of live increase, B1</t>
  </si>
  <si>
    <t xml:space="preserve">decomposition rate,k</t>
  </si>
  <si>
    <t xml:space="preserve">soil decomposition rate, sk</t>
  </si>
  <si>
    <t xml:space="preserve">growth lag, B2</t>
  </si>
  <si>
    <t xml:space="preserve">total NEP=</t>
  </si>
  <si>
    <t xml:space="preserve">Average total store=</t>
  </si>
  <si>
    <t xml:space="preserve">primary</t>
  </si>
  <si>
    <t xml:space="preserve">primary </t>
  </si>
  <si>
    <t xml:space="preserve">reference </t>
  </si>
  <si>
    <t xml:space="preserve">time</t>
  </si>
  <si>
    <t xml:space="preserve">live</t>
  </si>
  <si>
    <t xml:space="preserve">detritus</t>
  </si>
  <si>
    <t xml:space="preserve">soil</t>
  </si>
  <si>
    <t xml:space="preserve">total</t>
  </si>
  <si>
    <t xml:space="preserve">NEP</t>
  </si>
  <si>
    <t xml:space="preserve">stores</t>
  </si>
  <si>
    <t xml:space="preserve">years</t>
  </si>
  <si>
    <t xml:space="preserve">Mg C/ha/year--------------------------------------------------------------------------</t>
  </si>
  <si>
    <t xml:space="preserve">Mg C/ha/year-----------</t>
  </si>
  <si>
    <t xml:space="preserve">secondary</t>
  </si>
  <si>
    <t xml:space="preserve">50 year</t>
  </si>
  <si>
    <t xml:space="preserve">100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b val="true"/>
      <sz val="23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22.75"/>
      <color rgb="FF000000"/>
      <name val="Arial"/>
      <family val="2"/>
    </font>
    <font>
      <sz val="19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14061391477"/>
          <c:y val="0.0272347756941223"/>
          <c:w val="0.873953554367876"/>
          <c:h val="0.87442846729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7:$A$217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calculations!$F$17:$F$217</c:f>
              <c:numCache>
                <c:formatCode>General</c:formatCode>
                <c:ptCount val="201"/>
                <c:pt idx="0">
                  <c:v>0</c:v>
                </c:pt>
                <c:pt idx="1">
                  <c:v>0.0396013464200733</c:v>
                </c:pt>
                <c:pt idx="2">
                  <c:v>0.155656764192798</c:v>
                </c:pt>
                <c:pt idx="3">
                  <c:v>0.344343096282869</c:v>
                </c:pt>
                <c:pt idx="4">
                  <c:v>0.601968382061539</c:v>
                </c:pt>
                <c:pt idx="5">
                  <c:v>0.924969384416399</c:v>
                </c:pt>
                <c:pt idx="6">
                  <c:v>1.30990900139555</c:v>
                </c:pt>
                <c:pt idx="7">
                  <c:v>1.75347358227192</c:v>
                </c:pt>
                <c:pt idx="8">
                  <c:v>2.25247016604926</c:v>
                </c:pt>
                <c:pt idx="9">
                  <c:v>2.80382365871602</c:v>
                </c:pt>
                <c:pt idx="10">
                  <c:v>3.40457396397647</c:v>
                </c:pt>
                <c:pt idx="11">
                  <c:v>4.0518730807388</c:v>
                </c:pt>
                <c:pt idx="12">
                  <c:v>4.74298217930869</c:v>
                </c:pt>
                <c:pt idx="13">
                  <c:v>5.47526866701438</c:v>
                </c:pt>
                <c:pt idx="14">
                  <c:v>6.24620325286806</c:v>
                </c:pt>
                <c:pt idx="15">
                  <c:v>7.05335701984017</c:v>
                </c:pt>
                <c:pt idx="16">
                  <c:v>7.89439851238086</c:v>
                </c:pt>
                <c:pt idx="17">
                  <c:v>8.76709084596048</c:v>
                </c:pt>
                <c:pt idx="18">
                  <c:v>9.66928884461172</c:v>
                </c:pt>
                <c:pt idx="19">
                  <c:v>10.5989362117345</c:v>
                </c:pt>
                <c:pt idx="20">
                  <c:v>11.5540627387659</c:v>
                </c:pt>
                <c:pt idx="21">
                  <c:v>12.5327815557156</c:v>
                </c:pt>
                <c:pt idx="22">
                  <c:v>13.5332864270208</c:v>
                </c:pt>
                <c:pt idx="23">
                  <c:v>14.5538490956732</c:v>
                </c:pt>
                <c:pt idx="24">
                  <c:v>15.5928166781182</c:v>
                </c:pt>
                <c:pt idx="25">
                  <c:v>16.6486091120148</c:v>
                </c:pt>
                <c:pt idx="26">
                  <c:v>17.7197166585688</c:v>
                </c:pt>
                <c:pt idx="27">
                  <c:v>18.8046974608145</c:v>
                </c:pt>
                <c:pt idx="28">
                  <c:v>19.9021751589128</c:v>
                </c:pt>
                <c:pt idx="29">
                  <c:v>21.0108365632594</c:v>
                </c:pt>
                <c:pt idx="30">
                  <c:v>22.1294293859435</c:v>
                </c:pt>
                <c:pt idx="31">
                  <c:v>23.2567600308777</c:v>
                </c:pt>
                <c:pt idx="32">
                  <c:v>24.3916914427163</c:v>
                </c:pt>
                <c:pt idx="33">
                  <c:v>25.5331410145002</c:v>
                </c:pt>
                <c:pt idx="34">
                  <c:v>26.6800785538064</c:v>
                </c:pt>
                <c:pt idx="35">
                  <c:v>27.8315243070378</c:v>
                </c:pt>
                <c:pt idx="36">
                  <c:v>28.986547041362</c:v>
                </c:pt>
                <c:pt idx="37">
                  <c:v>30.1442621836975</c:v>
                </c:pt>
                <c:pt idx="38">
                  <c:v>31.3038300160467</c:v>
                </c:pt>
                <c:pt idx="39">
                  <c:v>32.4644539263913</c:v>
                </c:pt>
                <c:pt idx="40">
                  <c:v>33.6253787142906</c:v>
                </c:pt>
                <c:pt idx="41">
                  <c:v>34.7858889502602</c:v>
                </c:pt>
                <c:pt idx="42">
                  <c:v>35.9453073879531</c:v>
                </c:pt>
                <c:pt idx="43">
                  <c:v>37.1029934281228</c:v>
                </c:pt>
                <c:pt idx="44">
                  <c:v>38.2583416333049</c:v>
                </c:pt>
                <c:pt idx="45">
                  <c:v>39.4107802921284</c:v>
                </c:pt>
                <c:pt idx="46">
                  <c:v>40.5597700321389</c:v>
                </c:pt>
                <c:pt idx="47">
                  <c:v>41.7048024800005</c:v>
                </c:pt>
                <c:pt idx="48">
                  <c:v>42.845398967927</c:v>
                </c:pt>
                <c:pt idx="49">
                  <c:v>43.9811092851854</c:v>
                </c:pt>
                <c:pt idx="50">
                  <c:v>45.1115104735115</c:v>
                </c:pt>
                <c:pt idx="51">
                  <c:v>46.2362056652723</c:v>
                </c:pt>
                <c:pt idx="52">
                  <c:v>47.3548229632175</c:v>
                </c:pt>
                <c:pt idx="53">
                  <c:v>48.4670143606641</c:v>
                </c:pt>
                <c:pt idx="54">
                  <c:v>49.5724547009676</c:v>
                </c:pt>
                <c:pt idx="55">
                  <c:v>50.670840675144</c:v>
                </c:pt>
                <c:pt idx="56">
                  <c:v>51.7618898565187</c:v>
                </c:pt>
                <c:pt idx="57">
                  <c:v>52.8453397712938</c:v>
                </c:pt>
                <c:pt idx="58">
                  <c:v>53.9209470039401</c:v>
                </c:pt>
                <c:pt idx="59">
                  <c:v>54.9884863363371</c:v>
                </c:pt>
                <c:pt idx="60">
                  <c:v>56.0477499196062</c:v>
                </c:pt>
                <c:pt idx="61">
                  <c:v>57.0985464775961</c:v>
                </c:pt>
                <c:pt idx="62">
                  <c:v>58.1407005410056</c:v>
                </c:pt>
                <c:pt idx="63">
                  <c:v>59.1740517111449</c:v>
                </c:pt>
                <c:pt idx="64">
                  <c:v>60.1984539523632</c:v>
                </c:pt>
                <c:pt idx="65">
                  <c:v>61.2137749121874</c:v>
                </c:pt>
                <c:pt idx="66">
                  <c:v>62.2198952682424</c:v>
                </c:pt>
                <c:pt idx="67">
                  <c:v>63.2167081010459</c:v>
                </c:pt>
                <c:pt idx="68">
                  <c:v>64.2041182917905</c:v>
                </c:pt>
                <c:pt idx="69">
                  <c:v>65.1820419442532</c:v>
                </c:pt>
                <c:pt idx="70">
                  <c:v>66.1504058299908</c:v>
                </c:pt>
                <c:pt idx="71">
                  <c:v>67.1091468560056</c:v>
                </c:pt>
                <c:pt idx="72">
                  <c:v>68.0582115540859</c:v>
                </c:pt>
                <c:pt idx="73">
                  <c:v>68.997555591052</c:v>
                </c:pt>
                <c:pt idx="74">
                  <c:v>69.9271432991542</c:v>
                </c:pt>
                <c:pt idx="75">
                  <c:v>70.8469472258997</c:v>
                </c:pt>
                <c:pt idx="76">
                  <c:v>71.7569477025987</c:v>
                </c:pt>
                <c:pt idx="77">
                  <c:v>72.6571324309473</c:v>
                </c:pt>
                <c:pt idx="78">
                  <c:v>73.5474960869824</c:v>
                </c:pt>
                <c:pt idx="79">
                  <c:v>74.4280399417671</c:v>
                </c:pt>
                <c:pt idx="80">
                  <c:v>75.2987714981815</c:v>
                </c:pt>
                <c:pt idx="81">
                  <c:v>76.1597041432184</c:v>
                </c:pt>
                <c:pt idx="82">
                  <c:v>77.0108568151993</c:v>
                </c:pt>
                <c:pt idx="83">
                  <c:v>77.852253685346</c:v>
                </c:pt>
                <c:pt idx="84">
                  <c:v>78.6839238531625</c:v>
                </c:pt>
                <c:pt idx="85">
                  <c:v>79.5059010550992</c:v>
                </c:pt>
                <c:pt idx="86">
                  <c:v>80.3182233859894</c:v>
                </c:pt>
                <c:pt idx="87">
                  <c:v>81.1209330327655</c:v>
                </c:pt>
                <c:pt idx="88">
                  <c:v>81.9140760199777</c:v>
                </c:pt>
                <c:pt idx="89">
                  <c:v>82.697701966658</c:v>
                </c:pt>
                <c:pt idx="90">
                  <c:v>83.4718638540827</c:v>
                </c:pt>
                <c:pt idx="91">
                  <c:v>84.2366178040083</c:v>
                </c:pt>
                <c:pt idx="92">
                  <c:v>84.9920228669643</c:v>
                </c:pt>
                <c:pt idx="93">
                  <c:v>85.7381408202076</c:v>
                </c:pt>
                <c:pt idx="94">
                  <c:v>86.4750359749515</c:v>
                </c:pt>
                <c:pt idx="95">
                  <c:v>87.2027749924999</c:v>
                </c:pt>
                <c:pt idx="96">
                  <c:v>87.9214267089289</c:v>
                </c:pt>
                <c:pt idx="97">
                  <c:v>88.6310619679723</c:v>
                </c:pt>
                <c:pt idx="98">
                  <c:v>89.3317534617777</c:v>
                </c:pt>
                <c:pt idx="99">
                  <c:v>90.0235755792145</c:v>
                </c:pt>
                <c:pt idx="100">
                  <c:v>90.7066042614262</c:v>
                </c:pt>
                <c:pt idx="101">
                  <c:v>91.3809168643289</c:v>
                </c:pt>
                <c:pt idx="102">
                  <c:v>92.0465920277729</c:v>
                </c:pt>
                <c:pt idx="103">
                  <c:v>92.7037095510895</c:v>
                </c:pt>
                <c:pt idx="104">
                  <c:v>93.3523502747611</c:v>
                </c:pt>
                <c:pt idx="105">
                  <c:v>93.9925959679591</c:v>
                </c:pt>
                <c:pt idx="106">
                  <c:v>94.624529221703</c:v>
                </c:pt>
                <c:pt idx="107">
                  <c:v>95.2482333474085</c:v>
                </c:pt>
                <c:pt idx="108">
                  <c:v>95.8637922805937</c:v>
                </c:pt>
                <c:pt idx="109">
                  <c:v>96.4712904895294</c:v>
                </c:pt>
                <c:pt idx="110">
                  <c:v>97.0708128886205</c:v>
                </c:pt>
                <c:pt idx="111">
                  <c:v>97.6624447563194</c:v>
                </c:pt>
                <c:pt idx="112">
                  <c:v>98.2462716573759</c:v>
                </c:pt>
                <c:pt idx="113">
                  <c:v>98.8223793692384</c:v>
                </c:pt>
                <c:pt idx="114">
                  <c:v>99.3908538124268</c:v>
                </c:pt>
                <c:pt idx="115">
                  <c:v>99.9517809847063</c:v>
                </c:pt>
                <c:pt idx="116">
                  <c:v>100.505246898894</c:v>
                </c:pt>
                <c:pt idx="117">
                  <c:v>101.051337524144</c:v>
                </c:pt>
                <c:pt idx="118">
                  <c:v>101.590138730554</c:v>
                </c:pt>
                <c:pt idx="119">
                  <c:v>102.12173623695</c:v>
                </c:pt>
                <c:pt idx="120">
                  <c:v>102.646215561707</c:v>
                </c:pt>
                <c:pt idx="121">
                  <c:v>103.163661976472</c:v>
                </c:pt>
                <c:pt idx="122">
                  <c:v>103.674160462658</c:v>
                </c:pt>
                <c:pt idx="123">
                  <c:v>104.177795670587</c:v>
                </c:pt>
                <c:pt idx="124">
                  <c:v>104.674651881158</c:v>
                </c:pt>
                <c:pt idx="125">
                  <c:v>105.164812969933</c:v>
                </c:pt>
                <c:pt idx="126">
                  <c:v>105.648362373525</c:v>
                </c:pt>
                <c:pt idx="127">
                  <c:v>106.125383058179</c:v>
                </c:pt>
                <c:pt idx="128">
                  <c:v>106.595957490461</c:v>
                </c:pt>
                <c:pt idx="129">
                  <c:v>107.060167609937</c:v>
                </c:pt>
                <c:pt idx="130">
                  <c:v>107.518094803763</c:v>
                </c:pt>
                <c:pt idx="131">
                  <c:v>107.969819883095</c:v>
                </c:pt>
                <c:pt idx="132">
                  <c:v>108.415423061224</c:v>
                </c:pt>
                <c:pt idx="133">
                  <c:v>108.854983933373</c:v>
                </c:pt>
                <c:pt idx="134">
                  <c:v>109.288581458052</c:v>
                </c:pt>
                <c:pt idx="135">
                  <c:v>109.716293939922</c:v>
                </c:pt>
                <c:pt idx="136">
                  <c:v>110.138199014072</c:v>
                </c:pt>
                <c:pt idx="137">
                  <c:v>110.554373631661</c:v>
                </c:pt>
                <c:pt idx="138">
                  <c:v>110.964894046841</c:v>
                </c:pt>
                <c:pt idx="139">
                  <c:v>111.369835804909</c:v>
                </c:pt>
                <c:pt idx="140">
                  <c:v>111.769273731624</c:v>
                </c:pt>
                <c:pt idx="141">
                  <c:v>112.16328192363</c:v>
                </c:pt>
                <c:pt idx="142">
                  <c:v>112.551933739925</c:v>
                </c:pt>
                <c:pt idx="143">
                  <c:v>112.935301794336</c:v>
                </c:pt>
                <c:pt idx="144">
                  <c:v>113.313457948934</c:v>
                </c:pt>
                <c:pt idx="145">
                  <c:v>113.686473308346</c:v>
                </c:pt>
                <c:pt idx="146">
                  <c:v>114.054418214922</c:v>
                </c:pt>
                <c:pt idx="147">
                  <c:v>114.417362244704</c:v>
                </c:pt>
                <c:pt idx="148">
                  <c:v>114.775374204161</c:v>
                </c:pt>
                <c:pt idx="149">
                  <c:v>115.128522127644</c:v>
                </c:pt>
                <c:pt idx="150">
                  <c:v>115.476873275522</c:v>
                </c:pt>
                <c:pt idx="151">
                  <c:v>115.820494132974</c:v>
                </c:pt>
                <c:pt idx="152">
                  <c:v>116.159450409376</c:v>
                </c:pt>
                <c:pt idx="153">
                  <c:v>116.493807038275</c:v>
                </c:pt>
                <c:pt idx="154">
                  <c:v>116.8236281779</c:v>
                </c:pt>
                <c:pt idx="155">
                  <c:v>117.14897721219</c:v>
                </c:pt>
                <c:pt idx="156">
                  <c:v>117.469916752299</c:v>
                </c:pt>
                <c:pt idx="157">
                  <c:v>117.786508638556</c:v>
                </c:pt>
                <c:pt idx="158">
                  <c:v>118.098813942857</c:v>
                </c:pt>
                <c:pt idx="159">
                  <c:v>118.406892971444</c:v>
                </c:pt>
                <c:pt idx="160">
                  <c:v>118.710805268076</c:v>
                </c:pt>
                <c:pt idx="161">
                  <c:v>119.010609617542</c:v>
                </c:pt>
                <c:pt idx="162">
                  <c:v>119.306364049503</c:v>
                </c:pt>
                <c:pt idx="163">
                  <c:v>119.598125842648</c:v>
                </c:pt>
                <c:pt idx="164">
                  <c:v>119.885951529133</c:v>
                </c:pt>
                <c:pt idx="165">
                  <c:v>120.169896899289</c:v>
                </c:pt>
                <c:pt idx="166">
                  <c:v>120.450017006579</c:v>
                </c:pt>
                <c:pt idx="167">
                  <c:v>120.726366172789</c:v>
                </c:pt>
                <c:pt idx="168">
                  <c:v>120.998997993428</c:v>
                </c:pt>
                <c:pt idx="169">
                  <c:v>121.267965343334</c:v>
                </c:pt>
                <c:pt idx="170">
                  <c:v>121.533320382456</c:v>
                </c:pt>
                <c:pt idx="171">
                  <c:v>121.795114561811</c:v>
                </c:pt>
                <c:pt idx="172">
                  <c:v>122.053398629589</c:v>
                </c:pt>
                <c:pt idx="173">
                  <c:v>122.308222637406</c:v>
                </c:pt>
                <c:pt idx="174">
                  <c:v>122.559635946681</c:v>
                </c:pt>
                <c:pt idx="175">
                  <c:v>122.807687235134</c:v>
                </c:pt>
                <c:pt idx="176">
                  <c:v>123.052424503385</c:v>
                </c:pt>
                <c:pt idx="177">
                  <c:v>123.293895081655</c:v>
                </c:pt>
                <c:pt idx="178">
                  <c:v>123.532145636541</c:v>
                </c:pt>
                <c:pt idx="179">
                  <c:v>123.767222177877</c:v>
                </c:pt>
                <c:pt idx="180">
                  <c:v>123.999170065655</c:v>
                </c:pt>
                <c:pt idx="181">
                  <c:v>124.228034017004</c:v>
                </c:pt>
                <c:pt idx="182">
                  <c:v>124.453858113216</c:v>
                </c:pt>
                <c:pt idx="183">
                  <c:v>124.676685806818</c:v>
                </c:pt>
                <c:pt idx="184">
                  <c:v>124.896559928671</c:v>
                </c:pt>
                <c:pt idx="185">
                  <c:v>125.113522695102</c:v>
                </c:pt>
                <c:pt idx="186">
                  <c:v>125.327615715049</c:v>
                </c:pt>
                <c:pt idx="187">
                  <c:v>125.538879997227</c:v>
                </c:pt>
                <c:pt idx="188">
                  <c:v>125.747355957297</c:v>
                </c:pt>
                <c:pt idx="189">
                  <c:v>125.953083425037</c:v>
                </c:pt>
                <c:pt idx="190">
                  <c:v>126.156101651512</c:v>
                </c:pt>
                <c:pt idx="191">
                  <c:v>126.356449316233</c:v>
                </c:pt>
                <c:pt idx="192">
                  <c:v>126.55416453431</c:v>
                </c:pt>
                <c:pt idx="193">
                  <c:v>126.749284863576</c:v>
                </c:pt>
                <c:pt idx="194">
                  <c:v>126.941847311704</c:v>
                </c:pt>
                <c:pt idx="195">
                  <c:v>127.131888343286</c:v>
                </c:pt>
                <c:pt idx="196">
                  <c:v>127.319443886889</c:v>
                </c:pt>
                <c:pt idx="197">
                  <c:v>127.504549342082</c:v>
                </c:pt>
                <c:pt idx="198">
                  <c:v>127.687239586421</c:v>
                </c:pt>
                <c:pt idx="199">
                  <c:v>127.867548982399</c:v>
                </c:pt>
                <c:pt idx="200">
                  <c:v>128.045511384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"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7:$A$217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calculations!$G$17:$G$217</c:f>
              <c:numCache>
                <c:formatCode>General</c:formatCode>
                <c:ptCount val="201"/>
              </c:numCache>
            </c:numRef>
          </c:yVal>
          <c:smooth val="0"/>
        </c:ser>
        <c:axId val="3774762"/>
        <c:axId val="31200938"/>
      </c:scatterChart>
      <c:valAx>
        <c:axId val="3774762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0938"/>
        <c:crossesAt val="0"/>
        <c:crossBetween val="midCat"/>
      </c:valAx>
      <c:valAx>
        <c:axId val="31200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Total 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6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562881331883"/>
          <c:y val="0.57444834669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Primary succ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38372038027"/>
          <c:y val="0.151944867802001"/>
          <c:w val="0.877595421652556"/>
          <c:h val="0.74753164137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7:$A$317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H$17:$H$317</c:f>
              <c:numCache>
                <c:formatCode>General</c:formatCode>
                <c:ptCount val="301"/>
                <c:pt idx="0">
                  <c:v>0</c:v>
                </c:pt>
                <c:pt idx="1">
                  <c:v>0.0396013464200733</c:v>
                </c:pt>
                <c:pt idx="2">
                  <c:v>0.116055417772725</c:v>
                </c:pt>
                <c:pt idx="3">
                  <c:v>0.188686332090071</c:v>
                </c:pt>
                <c:pt idx="4">
                  <c:v>0.25762528577867</c:v>
                </c:pt>
                <c:pt idx="5">
                  <c:v>0.32300100235486</c:v>
                </c:pt>
                <c:pt idx="6">
                  <c:v>0.384939616979146</c:v>
                </c:pt>
                <c:pt idx="7">
                  <c:v>0.443564580876373</c:v>
                </c:pt>
                <c:pt idx="8">
                  <c:v>0.498996583777343</c:v>
                </c:pt>
                <c:pt idx="9">
                  <c:v>0.551353492666761</c:v>
                </c:pt>
                <c:pt idx="10">
                  <c:v>0.600750305260447</c:v>
                </c:pt>
                <c:pt idx="11">
                  <c:v>0.647299116762333</c:v>
                </c:pt>
                <c:pt idx="12">
                  <c:v>0.69110909856989</c:v>
                </c:pt>
                <c:pt idx="13">
                  <c:v>0.732286487705684</c:v>
                </c:pt>
                <c:pt idx="14">
                  <c:v>0.770934585853682</c:v>
                </c:pt>
                <c:pt idx="15">
                  <c:v>0.807153766972115</c:v>
                </c:pt>
                <c:pt idx="16">
                  <c:v>0.841041492540687</c:v>
                </c:pt>
                <c:pt idx="17">
                  <c:v>0.872692333579618</c:v>
                </c:pt>
                <c:pt idx="18">
                  <c:v>0.902197998651237</c:v>
                </c:pt>
                <c:pt idx="19">
                  <c:v>0.929647367122799</c:v>
                </c:pt>
                <c:pt idx="20">
                  <c:v>0.95512652703135</c:v>
                </c:pt>
                <c:pt idx="21">
                  <c:v>0.978718816949732</c:v>
                </c:pt>
                <c:pt idx="22">
                  <c:v>1.00050487130525</c:v>
                </c:pt>
                <c:pt idx="23">
                  <c:v>1.02056266865235</c:v>
                </c:pt>
                <c:pt idx="24">
                  <c:v>1.03896758244496</c:v>
                </c:pt>
                <c:pt idx="25">
                  <c:v>1.05579243389662</c:v>
                </c:pt>
                <c:pt idx="26">
                  <c:v>1.07110754655405</c:v>
                </c:pt>
                <c:pt idx="27">
                  <c:v>1.08498080224565</c:v>
                </c:pt>
                <c:pt idx="28">
                  <c:v>1.09747769809833</c:v>
                </c:pt>
                <c:pt idx="29">
                  <c:v>1.1086614043466</c:v>
                </c:pt>
                <c:pt idx="30">
                  <c:v>1.1185928226841</c:v>
                </c:pt>
                <c:pt idx="31">
                  <c:v>1.12733064493421</c:v>
                </c:pt>
                <c:pt idx="32">
                  <c:v>1.1349314118386</c:v>
                </c:pt>
                <c:pt idx="33">
                  <c:v>1.14144957178387</c:v>
                </c:pt>
                <c:pt idx="34">
                  <c:v>1.14693753930618</c:v>
                </c:pt>
                <c:pt idx="35">
                  <c:v>1.15144575323139</c:v>
                </c:pt>
                <c:pt idx="36">
                  <c:v>1.15502273432422</c:v>
                </c:pt>
                <c:pt idx="37">
                  <c:v>1.1577151423355</c:v>
                </c:pt>
                <c:pt idx="38">
                  <c:v>1.15956783234918</c:v>
                </c:pt>
                <c:pt idx="39">
                  <c:v>1.16062391034458</c:v>
                </c:pt>
                <c:pt idx="40">
                  <c:v>1.16092478789935</c:v>
                </c:pt>
                <c:pt idx="41">
                  <c:v>1.16051023596955</c:v>
                </c:pt>
                <c:pt idx="42">
                  <c:v>1.15941843769298</c:v>
                </c:pt>
                <c:pt idx="43">
                  <c:v>1.15768604016969</c:v>
                </c:pt>
                <c:pt idx="44">
                  <c:v>1.15534820518212</c:v>
                </c:pt>
                <c:pt idx="45">
                  <c:v>1.15243865882342</c:v>
                </c:pt>
                <c:pt idx="46">
                  <c:v>1.14898974001051</c:v>
                </c:pt>
                <c:pt idx="47">
                  <c:v>1.14503244786165</c:v>
                </c:pt>
                <c:pt idx="48">
                  <c:v>1.14059648792644</c:v>
                </c:pt>
                <c:pt idx="49">
                  <c:v>1.13571031725846</c:v>
                </c:pt>
                <c:pt idx="50">
                  <c:v>1.13040118832608</c:v>
                </c:pt>
                <c:pt idx="51">
                  <c:v>1.12469519176075</c:v>
                </c:pt>
                <c:pt idx="52">
                  <c:v>1.11861729794521</c:v>
                </c:pt>
                <c:pt idx="53">
                  <c:v>1.11219139744663</c:v>
                </c:pt>
                <c:pt idx="54">
                  <c:v>1.10544034030351</c:v>
                </c:pt>
                <c:pt idx="55">
                  <c:v>1.09838597417636</c:v>
                </c:pt>
                <c:pt idx="56">
                  <c:v>1.0910491813747</c:v>
                </c:pt>
                <c:pt idx="57">
                  <c:v>1.08344991477519</c:v>
                </c:pt>
                <c:pt idx="58">
                  <c:v>1.07560723264621</c:v>
                </c:pt>
                <c:pt idx="59">
                  <c:v>1.06753933239701</c:v>
                </c:pt>
                <c:pt idx="60">
                  <c:v>1.0592635832691</c:v>
                </c:pt>
                <c:pt idx="61">
                  <c:v>1.05079655798997</c:v>
                </c:pt>
                <c:pt idx="62">
                  <c:v>1.04215406340943</c:v>
                </c:pt>
                <c:pt idx="63">
                  <c:v>1.03335117013932</c:v>
                </c:pt>
                <c:pt idx="64">
                  <c:v>1.02440224121833</c:v>
                </c:pt>
                <c:pt idx="65">
                  <c:v>1.01532095982419</c:v>
                </c:pt>
                <c:pt idx="66">
                  <c:v>1.00612035605504</c:v>
                </c:pt>
                <c:pt idx="67">
                  <c:v>0.996812832803443</c:v>
                </c:pt>
                <c:pt idx="68">
                  <c:v>0.987410190744605</c:v>
                </c:pt>
                <c:pt idx="69">
                  <c:v>0.977923652462692</c:v>
                </c:pt>
                <c:pt idx="70">
                  <c:v>0.968363885737645</c:v>
                </c:pt>
                <c:pt idx="71">
                  <c:v>0.958741026014735</c:v>
                </c:pt>
                <c:pt idx="72">
                  <c:v>0.949064698080377</c:v>
                </c:pt>
                <c:pt idx="73">
                  <c:v>0.93934403696602</c:v>
                </c:pt>
                <c:pt idx="74">
                  <c:v>0.929587708102218</c:v>
                </c:pt>
                <c:pt idx="75">
                  <c:v>0.919803926745516</c:v>
                </c:pt>
                <c:pt idx="76">
                  <c:v>0.910000476698997</c:v>
                </c:pt>
                <c:pt idx="77">
                  <c:v>0.900184728348563</c:v>
                </c:pt>
                <c:pt idx="78">
                  <c:v>0.890363656035177</c:v>
                </c:pt>
                <c:pt idx="79">
                  <c:v>0.880543854784662</c:v>
                </c:pt>
                <c:pt idx="80">
                  <c:v>0.870731556414384</c:v>
                </c:pt>
                <c:pt idx="81">
                  <c:v>0.860932645036911</c:v>
                </c:pt>
                <c:pt idx="82">
                  <c:v>0.851152671980913</c:v>
                </c:pt>
                <c:pt idx="83">
                  <c:v>0.84139687014671</c:v>
                </c:pt>
                <c:pt idx="84">
                  <c:v>0.831670167816469</c:v>
                </c:pt>
                <c:pt idx="85">
                  <c:v>0.821977201936676</c:v>
                </c:pt>
                <c:pt idx="86">
                  <c:v>0.812322330890282</c:v>
                </c:pt>
                <c:pt idx="87">
                  <c:v>0.802709646776052</c:v>
                </c:pt>
                <c:pt idx="88">
                  <c:v>0.793142987212207</c:v>
                </c:pt>
                <c:pt idx="89">
                  <c:v>0.783625946680246</c:v>
                </c:pt>
                <c:pt idx="90">
                  <c:v>0.774161887424754</c:v>
                </c:pt>
                <c:pt idx="91">
                  <c:v>0.764753949925563</c:v>
                </c:pt>
                <c:pt idx="92">
                  <c:v>0.755405062956015</c:v>
                </c:pt>
                <c:pt idx="93">
                  <c:v>0.746117953243356</c:v>
                </c:pt>
                <c:pt idx="94">
                  <c:v>0.736895154743891</c:v>
                </c:pt>
                <c:pt idx="95">
                  <c:v>0.727739017548359</c:v>
                </c:pt>
                <c:pt idx="96">
                  <c:v>0.718651716429037</c:v>
                </c:pt>
                <c:pt idx="97">
                  <c:v>0.709635259043424</c:v>
                </c:pt>
                <c:pt idx="98">
                  <c:v>0.700691493805351</c:v>
                </c:pt>
                <c:pt idx="99">
                  <c:v>0.691822117436814</c:v>
                </c:pt>
                <c:pt idx="100">
                  <c:v>0.683028682211642</c:v>
                </c:pt>
                <c:pt idx="101">
                  <c:v>0.674312602902759</c:v>
                </c:pt>
                <c:pt idx="102">
                  <c:v>0.665675163443964</c:v>
                </c:pt>
                <c:pt idx="103">
                  <c:v>0.657117523316572</c:v>
                </c:pt>
                <c:pt idx="104">
                  <c:v>0.648640723671676</c:v>
                </c:pt>
                <c:pt idx="105">
                  <c:v>0.640245693197954</c:v>
                </c:pt>
                <c:pt idx="106">
                  <c:v>0.631933253743952</c:v>
                </c:pt>
                <c:pt idx="107">
                  <c:v>0.623704125705444</c:v>
                </c:pt>
                <c:pt idx="108">
                  <c:v>0.615558933185227</c:v>
                </c:pt>
                <c:pt idx="109">
                  <c:v>0.607498208935667</c:v>
                </c:pt>
                <c:pt idx="110">
                  <c:v>0.599522399091143</c:v>
                </c:pt>
                <c:pt idx="111">
                  <c:v>0.591631867698908</c:v>
                </c:pt>
                <c:pt idx="112">
                  <c:v>0.583826901056497</c:v>
                </c:pt>
                <c:pt idx="113">
                  <c:v>0.576107711862449</c:v>
                </c:pt>
                <c:pt idx="114">
                  <c:v>0.568474443188478</c:v>
                </c:pt>
                <c:pt idx="115">
                  <c:v>0.560927172279406</c:v>
                </c:pt>
                <c:pt idx="116">
                  <c:v>0.553465914187825</c:v>
                </c:pt>
                <c:pt idx="117">
                  <c:v>0.546090625250102</c:v>
                </c:pt>
                <c:pt idx="118">
                  <c:v>0.538801206410057</c:v>
                </c:pt>
                <c:pt idx="119">
                  <c:v>0.531597506395926</c:v>
                </c:pt>
                <c:pt idx="120">
                  <c:v>0.524479324756968</c:v>
                </c:pt>
                <c:pt idx="121">
                  <c:v>0.517446414764933</c:v>
                </c:pt>
                <c:pt idx="122">
                  <c:v>0.51049848618608</c:v>
                </c:pt>
                <c:pt idx="123">
                  <c:v>0.503635207928667</c:v>
                </c:pt>
                <c:pt idx="124">
                  <c:v>0.496856210571053</c:v>
                </c:pt>
                <c:pt idx="125">
                  <c:v>0.490161088775409</c:v>
                </c:pt>
                <c:pt idx="126">
                  <c:v>0.483549403591425</c:v>
                </c:pt>
                <c:pt idx="127">
                  <c:v>0.477020684654306</c:v>
                </c:pt>
                <c:pt idx="128">
                  <c:v>0.47057443228222</c:v>
                </c:pt>
                <c:pt idx="129">
                  <c:v>0.464210119475922</c:v>
                </c:pt>
                <c:pt idx="130">
                  <c:v>0.457927193826237</c:v>
                </c:pt>
                <c:pt idx="131">
                  <c:v>0.451725079331325</c:v>
                </c:pt>
                <c:pt idx="132">
                  <c:v>0.44560317812936</c:v>
                </c:pt>
                <c:pt idx="133">
                  <c:v>0.439560872148775</c:v>
                </c:pt>
                <c:pt idx="134">
                  <c:v>0.43359752467947</c:v>
                </c:pt>
                <c:pt idx="135">
                  <c:v>0.427712481869833</c:v>
                </c:pt>
                <c:pt idx="136">
                  <c:v>0.421905074150345</c:v>
                </c:pt>
                <c:pt idx="137">
                  <c:v>0.416174617588965</c:v>
                </c:pt>
                <c:pt idx="138">
                  <c:v>0.410520415179676</c:v>
                </c:pt>
                <c:pt idx="139">
                  <c:v>0.404941758067935</c:v>
                </c:pt>
                <c:pt idx="140">
                  <c:v>0.399437926715279</c:v>
                </c:pt>
                <c:pt idx="141">
                  <c:v>0.394008192005344</c:v>
                </c:pt>
                <c:pt idx="142">
                  <c:v>0.388651816295038</c:v>
                </c:pt>
                <c:pt idx="143">
                  <c:v>0.383368054411349</c:v>
                </c:pt>
                <c:pt idx="144">
                  <c:v>0.378156154597789</c:v>
                </c:pt>
                <c:pt idx="145">
                  <c:v>0.373015359412022</c:v>
                </c:pt>
                <c:pt idx="146">
                  <c:v>0.367944906576</c:v>
                </c:pt>
                <c:pt idx="147">
                  <c:v>0.36294402978227</c:v>
                </c:pt>
                <c:pt idx="148">
                  <c:v>0.358011959457087</c:v>
                </c:pt>
                <c:pt idx="149">
                  <c:v>0.353147923482268</c:v>
                </c:pt>
                <c:pt idx="150">
                  <c:v>0.348351147878816</c:v>
                </c:pt>
                <c:pt idx="151">
                  <c:v>0.343620857452081</c:v>
                </c:pt>
                <c:pt idx="152">
                  <c:v>0.338956276401973</c:v>
                </c:pt>
                <c:pt idx="153">
                  <c:v>0.334356628898533</c:v>
                </c:pt>
                <c:pt idx="154">
                  <c:v>0.329821139625025</c:v>
                </c:pt>
                <c:pt idx="155">
                  <c:v>0.325349034289928</c:v>
                </c:pt>
                <c:pt idx="156">
                  <c:v>0.320939540108753</c:v>
                </c:pt>
                <c:pt idx="157">
                  <c:v>0.316591886257754</c:v>
                </c:pt>
                <c:pt idx="158">
                  <c:v>0.31230530430021</c:v>
                </c:pt>
                <c:pt idx="159">
                  <c:v>0.308079028587102</c:v>
                </c:pt>
                <c:pt idx="160">
                  <c:v>0.303912296632518</c:v>
                </c:pt>
                <c:pt idx="161">
                  <c:v>0.299804349465774</c:v>
                </c:pt>
                <c:pt idx="162">
                  <c:v>0.295754431961058</c:v>
                </c:pt>
                <c:pt idx="163">
                  <c:v>0.291761793145128</c:v>
                </c:pt>
                <c:pt idx="164">
                  <c:v>0.287825686484993</c:v>
                </c:pt>
                <c:pt idx="165">
                  <c:v>0.283945370155848</c:v>
                </c:pt>
                <c:pt idx="166">
                  <c:v>0.280120107290259</c:v>
                </c:pt>
                <c:pt idx="167">
                  <c:v>0.276349166209684</c:v>
                </c:pt>
                <c:pt idx="168">
                  <c:v>0.272631820639162</c:v>
                </c:pt>
                <c:pt idx="169">
                  <c:v>0.268967349905978</c:v>
                </c:pt>
                <c:pt idx="170">
                  <c:v>0.265355039122397</c:v>
                </c:pt>
                <c:pt idx="171">
                  <c:v>0.261794179354794</c:v>
                </c:pt>
                <c:pt idx="172">
                  <c:v>0.258284067777907</c:v>
                </c:pt>
                <c:pt idx="173">
                  <c:v>0.254824007816765</c:v>
                </c:pt>
                <c:pt idx="174">
                  <c:v>0.251413309275051</c:v>
                </c:pt>
                <c:pt idx="175">
                  <c:v>0.248051288452842</c:v>
                </c:pt>
                <c:pt idx="176">
                  <c:v>0.244737268251541</c:v>
                </c:pt>
                <c:pt idx="177">
                  <c:v>0.241470578269414</c:v>
                </c:pt>
                <c:pt idx="178">
                  <c:v>0.238250554885781</c:v>
                </c:pt>
                <c:pt idx="179">
                  <c:v>0.235076541336213</c:v>
                </c:pt>
                <c:pt idx="180">
                  <c:v>0.231947887778389</c:v>
                </c:pt>
                <c:pt idx="181">
                  <c:v>0.228863951348927</c:v>
                </c:pt>
                <c:pt idx="182">
                  <c:v>0.225824096212335</c:v>
                </c:pt>
                <c:pt idx="183">
                  <c:v>0.222827693601872</c:v>
                </c:pt>
                <c:pt idx="184">
                  <c:v>0.219874121853096</c:v>
                </c:pt>
                <c:pt idx="185">
                  <c:v>0.216962766430441</c:v>
                </c:pt>
                <c:pt idx="186">
                  <c:v>0.214093019947043</c:v>
                </c:pt>
                <c:pt idx="187">
                  <c:v>0.211264282178433</c:v>
                </c:pt>
                <c:pt idx="188">
                  <c:v>0.208475960070132</c:v>
                </c:pt>
                <c:pt idx="189">
                  <c:v>0.205727467739877</c:v>
                </c:pt>
                <c:pt idx="190">
                  <c:v>0.203018226474384</c:v>
                </c:pt>
                <c:pt idx="191">
                  <c:v>0.20034766472132</c:v>
                </c:pt>
                <c:pt idx="192">
                  <c:v>0.19771521807651</c:v>
                </c:pt>
                <c:pt idx="193">
                  <c:v>0.195120329266658</c:v>
                </c:pt>
                <c:pt idx="194">
                  <c:v>0.192562448128058</c:v>
                </c:pt>
                <c:pt idx="195">
                  <c:v>0.190041031581501</c:v>
                </c:pt>
                <c:pt idx="196">
                  <c:v>0.187555543603352</c:v>
                </c:pt>
                <c:pt idx="197">
                  <c:v>0.18510545519328</c:v>
                </c:pt>
                <c:pt idx="198">
                  <c:v>0.1826902443389</c:v>
                </c:pt>
                <c:pt idx="199">
                  <c:v>0.180309395977332</c:v>
                </c:pt>
                <c:pt idx="200">
                  <c:v>0.177962401953863</c:v>
                </c:pt>
                <c:pt idx="201">
                  <c:v>0.175648760978504</c:v>
                </c:pt>
                <c:pt idx="202">
                  <c:v>0.173367978579222</c:v>
                </c:pt>
                <c:pt idx="203">
                  <c:v>0.171119567054177</c:v>
                </c:pt>
                <c:pt idx="204">
                  <c:v>0.16890304542062</c:v>
                </c:pt>
                <c:pt idx="205">
                  <c:v>0.166717939362712</c:v>
                </c:pt>
                <c:pt idx="206">
                  <c:v>0.16456378117735</c:v>
                </c:pt>
                <c:pt idx="207">
                  <c:v>0.162440109718148</c:v>
                </c:pt>
                <c:pt idx="208">
                  <c:v>0.160346470338311</c:v>
                </c:pt>
                <c:pt idx="209">
                  <c:v>0.15828241483166</c:v>
                </c:pt>
                <c:pt idx="210">
                  <c:v>0.156247501373059</c:v>
                </c:pt>
                <c:pt idx="211">
                  <c:v>0.154241294456881</c:v>
                </c:pt>
                <c:pt idx="212">
                  <c:v>0.15226336483525</c:v>
                </c:pt>
                <c:pt idx="213">
                  <c:v>0.150313289454886</c:v>
                </c:pt>
                <c:pt idx="214">
                  <c:v>0.148390651393214</c:v>
                </c:pt>
                <c:pt idx="215">
                  <c:v>0.146495039794104</c:v>
                </c:pt>
                <c:pt idx="216">
                  <c:v>0.144626049802014</c:v>
                </c:pt>
                <c:pt idx="217">
                  <c:v>0.142783282497021</c:v>
                </c:pt>
                <c:pt idx="218">
                  <c:v>0.140966344828144</c:v>
                </c:pt>
                <c:pt idx="219">
                  <c:v>0.139174849546777</c:v>
                </c:pt>
                <c:pt idx="220">
                  <c:v>0.137408415139873</c:v>
                </c:pt>
                <c:pt idx="221">
                  <c:v>0.135666665762528</c:v>
                </c:pt>
                <c:pt idx="222">
                  <c:v>0.133949231170931</c:v>
                </c:pt>
                <c:pt idx="223">
                  <c:v>0.132255746654636</c:v>
                </c:pt>
                <c:pt idx="224">
                  <c:v>0.130585852968665</c:v>
                </c:pt>
                <c:pt idx="225">
                  <c:v>0.128939196266771</c:v>
                </c:pt>
                <c:pt idx="226">
                  <c:v>0.127315428032745</c:v>
                </c:pt>
                <c:pt idx="227">
                  <c:v>0.12571420501385</c:v>
                </c:pt>
                <c:pt idx="228">
                  <c:v>0.124135189152781</c:v>
                </c:pt>
                <c:pt idx="229">
                  <c:v>0.122578047520989</c:v>
                </c:pt>
                <c:pt idx="230">
                  <c:v>0.121042452251004</c:v>
                </c:pt>
                <c:pt idx="231">
                  <c:v>0.119528080470445</c:v>
                </c:pt>
                <c:pt idx="232">
                  <c:v>0.11803461423483</c:v>
                </c:pt>
                <c:pt idx="233">
                  <c:v>0.11656174046189</c:v>
                </c:pt>
                <c:pt idx="234">
                  <c:v>0.115109150865322</c:v>
                </c:pt>
                <c:pt idx="235">
                  <c:v>0.113676541889703</c:v>
                </c:pt>
                <c:pt idx="236">
                  <c:v>0.112263614645002</c:v>
                </c:pt>
                <c:pt idx="237">
                  <c:v>0.11087007484241</c:v>
                </c:pt>
                <c:pt idx="238">
                  <c:v>0.109495632729534</c:v>
                </c:pt>
                <c:pt idx="239">
                  <c:v>0.108140003027302</c:v>
                </c:pt>
                <c:pt idx="240">
                  <c:v>0.106802904865987</c:v>
                </c:pt>
                <c:pt idx="241">
                  <c:v>0.105484061723161</c:v>
                </c:pt>
                <c:pt idx="242">
                  <c:v>0.104183201360911</c:v>
                </c:pt>
                <c:pt idx="243">
                  <c:v>0.102900055764366</c:v>
                </c:pt>
                <c:pt idx="244">
                  <c:v>0.1016343610805</c:v>
                </c:pt>
                <c:pt idx="245">
                  <c:v>0.100385857557654</c:v>
                </c:pt>
                <c:pt idx="246">
                  <c:v>0.099154289485341</c:v>
                </c:pt>
                <c:pt idx="247">
                  <c:v>0.0979394051347811</c:v>
                </c:pt>
                <c:pt idx="248">
                  <c:v>0.0967409567004438</c:v>
                </c:pt>
                <c:pt idx="249">
                  <c:v>0.0955587002413836</c:v>
                </c:pt>
                <c:pt idx="250">
                  <c:v>0.0943923956237427</c:v>
                </c:pt>
                <c:pt idx="251">
                  <c:v>0.0932418064639649</c:v>
                </c:pt>
                <c:pt idx="252">
                  <c:v>0.0921067000721791</c:v>
                </c:pt>
                <c:pt idx="253">
                  <c:v>0.0909868473965503</c:v>
                </c:pt>
                <c:pt idx="254">
                  <c:v>0.0898820229681689</c:v>
                </c:pt>
                <c:pt idx="255">
                  <c:v>0.0887920048466526</c:v>
                </c:pt>
                <c:pt idx="256">
                  <c:v>0.0877165745660022</c:v>
                </c:pt>
                <c:pt idx="257">
                  <c:v>0.086655517082022</c:v>
                </c:pt>
                <c:pt idx="258">
                  <c:v>0.0856086207190856</c:v>
                </c:pt>
                <c:pt idx="259">
                  <c:v>0.0845756771188349</c:v>
                </c:pt>
                <c:pt idx="260">
                  <c:v>0.0835564811884808</c:v>
                </c:pt>
                <c:pt idx="261">
                  <c:v>0.0825508310505256</c:v>
                </c:pt>
                <c:pt idx="262">
                  <c:v>0.0815585279925983</c:v>
                </c:pt>
                <c:pt idx="263">
                  <c:v>0.080579376418342</c:v>
                </c:pt>
                <c:pt idx="264">
                  <c:v>0.079613183798557</c:v>
                </c:pt>
                <c:pt idx="265">
                  <c:v>0.0786597606233954</c:v>
                </c:pt>
                <c:pt idx="266">
                  <c:v>0.0777189203546413</c:v>
                </c:pt>
                <c:pt idx="267">
                  <c:v>0.0767904793795253</c:v>
                </c:pt>
                <c:pt idx="268">
                  <c:v>0.0758742569640276</c:v>
                </c:pt>
                <c:pt idx="269">
                  <c:v>0.0749700752077729</c:v>
                </c:pt>
                <c:pt idx="270">
                  <c:v>0.0740777589991524</c:v>
                </c:pt>
                <c:pt idx="271">
                  <c:v>0.0731971359709291</c:v>
                </c:pt>
                <c:pt idx="272">
                  <c:v>0.0723280364569234</c:v>
                </c:pt>
                <c:pt idx="273">
                  <c:v>0.0714702934486979</c:v>
                </c:pt>
                <c:pt idx="274">
                  <c:v>0.0706237425536074</c:v>
                </c:pt>
                <c:pt idx="275">
                  <c:v>0.0697882219526207</c:v>
                </c:pt>
                <c:pt idx="276">
                  <c:v>0.0689635723594506</c:v>
                </c:pt>
                <c:pt idx="277">
                  <c:v>0.0681496369799675</c:v>
                </c:pt>
                <c:pt idx="278">
                  <c:v>0.0673462614721245</c:v>
                </c:pt>
                <c:pt idx="279">
                  <c:v>0.0665532939066509</c:v>
                </c:pt>
                <c:pt idx="280">
                  <c:v>0.0657705847284262</c:v>
                </c:pt>
                <c:pt idx="281">
                  <c:v>0.0649979867180264</c:v>
                </c:pt>
                <c:pt idx="282">
                  <c:v>0.0642353549540644</c:v>
                </c:pt>
                <c:pt idx="283">
                  <c:v>0.0634825467765268</c:v>
                </c:pt>
                <c:pt idx="284">
                  <c:v>0.0627394217497681</c:v>
                </c:pt>
                <c:pt idx="285">
                  <c:v>0.0620058416268989</c:v>
                </c:pt>
                <c:pt idx="286">
                  <c:v>0.0612816703141732</c:v>
                </c:pt>
                <c:pt idx="287">
                  <c:v>0.0605667738363138</c:v>
                </c:pt>
                <c:pt idx="288">
                  <c:v>0.0598610203020371</c:v>
                </c:pt>
                <c:pt idx="289">
                  <c:v>0.0591642798702878</c:v>
                </c:pt>
                <c:pt idx="290">
                  <c:v>0.0584764247170142</c:v>
                </c:pt>
                <c:pt idx="291">
                  <c:v>0.0577973290025113</c:v>
                </c:pt>
                <c:pt idx="292">
                  <c:v>0.0571268688388784</c:v>
                </c:pt>
                <c:pt idx="293">
                  <c:v>0.0564649222585558</c:v>
                </c:pt>
                <c:pt idx="294">
                  <c:v>0.0558113691830897</c:v>
                </c:pt>
                <c:pt idx="295">
                  <c:v>0.055166091392266</c:v>
                </c:pt>
                <c:pt idx="296">
                  <c:v>0.0545289724938129</c:v>
                </c:pt>
                <c:pt idx="297">
                  <c:v>0.0538998978938707</c:v>
                </c:pt>
                <c:pt idx="298">
                  <c:v>0.0532787547674332</c:v>
                </c:pt>
                <c:pt idx="299">
                  <c:v>0.0526654320296416</c:v>
                </c:pt>
                <c:pt idx="300">
                  <c:v>0.0520598203075906</c:v>
                </c:pt>
              </c:numCache>
            </c:numRef>
          </c:yVal>
          <c:smooth val="1"/>
        </c:ser>
        <c:axId val="59589979"/>
        <c:axId val="81022615"/>
      </c:scatterChart>
      <c:valAx>
        <c:axId val="5958997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7850352362484"/>
              <c:y val="0.876681465774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2615"/>
        <c:crossesAt val="0"/>
        <c:crossBetween val="midCat"/>
      </c:valAx>
      <c:valAx>
        <c:axId val="81022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et Change in Ecosystem Stores of Carbon (Mg C/ha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997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rimary succession</a:t>
            </a:r>
          </a:p>
        </c:rich>
      </c:tx>
      <c:layout>
        <c:manualLayout>
          <c:xMode val="edge"/>
          <c:yMode val="edge"/>
          <c:x val="0.616421510665469"/>
          <c:y val="0.049234643164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65099560138"/>
          <c:y val="0.163077330859453"/>
          <c:w val="0.883933216667455"/>
          <c:h val="0.722152276191107"/>
        </c:manualLayout>
      </c:layout>
      <c:scatterChart>
        <c:scatterStyle val="line"/>
        <c:varyColors val="0"/>
        <c:ser>
          <c:idx val="0"/>
          <c:order val="0"/>
          <c:tx>
            <c:strRef>
              <c:f>"live"</c:f>
              <c:strCache>
                <c:ptCount val="1"/>
                <c:pt idx="0">
                  <c:v>li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8:$A$317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B$18:$B$317</c:f>
              <c:numCache>
                <c:formatCode>General</c:formatCode>
                <c:ptCount val="300"/>
                <c:pt idx="0">
                  <c:v>0.0392092538812607</c:v>
                </c:pt>
                <c:pt idx="1">
                  <c:v>0.153746808198937</c:v>
                </c:pt>
                <c:pt idx="2">
                  <c:v>0.33913695486601</c:v>
                </c:pt>
                <c:pt idx="3">
                  <c:v>0.591109619293978</c:v>
                </c:pt>
                <c:pt idx="4">
                  <c:v>0.905591700606272</c:v>
                </c:pt>
                <c:pt idx="5">
                  <c:v>1.27869876322384</c:v>
                </c:pt>
                <c:pt idx="6">
                  <c:v>1.70672706581138</c:v>
                </c:pt>
                <c:pt idx="7">
                  <c:v>2.18614591412682</c:v>
                </c:pt>
                <c:pt idx="8">
                  <c:v>2.7135903248487</c:v>
                </c:pt>
                <c:pt idx="9">
                  <c:v>3.28585398796756</c:v>
                </c:pt>
                <c:pt idx="10">
                  <c:v>3.89988251581844</c:v>
                </c:pt>
                <c:pt idx="11">
                  <c:v>4.5527669673034</c:v>
                </c:pt>
                <c:pt idx="12">
                  <c:v>5.24173763630618</c:v>
                </c:pt>
                <c:pt idx="13">
                  <c:v>5.96415809373639</c:v>
                </c:pt>
                <c:pt idx="14">
                  <c:v>6.71751947305907</c:v>
                </c:pt>
                <c:pt idx="15">
                  <c:v>7.49943498956667</c:v>
                </c:pt>
                <c:pt idx="16">
                  <c:v>8.30763468403702</c:v>
                </c:pt>
                <c:pt idx="17">
                  <c:v>9.13996038179096</c:v>
                </c:pt>
                <c:pt idx="18">
                  <c:v>9.99436085851975</c:v>
                </c:pt>
                <c:pt idx="19">
                  <c:v>10.8688872045943</c:v>
                </c:pt>
                <c:pt idx="20">
                  <c:v>11.7616883798966</c:v>
                </c:pt>
                <c:pt idx="21">
                  <c:v>12.6710069515299</c:v>
                </c:pt>
                <c:pt idx="22">
                  <c:v>13.5951750070662</c:v>
                </c:pt>
                <c:pt idx="23">
                  <c:v>14.532610236283</c:v>
                </c:pt>
                <c:pt idx="24">
                  <c:v>15.4818121746175</c:v>
                </c:pt>
                <c:pt idx="25">
                  <c:v>16.4413586018391</c:v>
                </c:pt>
                <c:pt idx="26">
                  <c:v>17.409902089696</c:v>
                </c:pt>
                <c:pt idx="27">
                  <c:v>18.386166692541</c:v>
                </c:pt>
                <c:pt idx="28">
                  <c:v>19.3689447751801</c:v>
                </c:pt>
                <c:pt idx="29">
                  <c:v>20.3570939724149</c:v>
                </c:pt>
                <c:pt idx="30">
                  <c:v>21.3495342749702</c:v>
                </c:pt>
                <c:pt idx="31">
                  <c:v>22.3452452367097</c:v>
                </c:pt>
                <c:pt idx="32">
                  <c:v>23.3432632982452</c:v>
                </c:pt>
                <c:pt idx="33">
                  <c:v>24.3426792222377</c:v>
                </c:pt>
                <c:pt idx="34">
                  <c:v>25.3426356358788</c:v>
                </c:pt>
                <c:pt idx="35">
                  <c:v>26.3423246762178</c:v>
                </c:pt>
                <c:pt idx="36">
                  <c:v>27.3409857341744</c:v>
                </c:pt>
                <c:pt idx="37">
                  <c:v>28.3379032932396</c:v>
                </c:pt>
                <c:pt idx="38">
                  <c:v>29.3324048590318</c:v>
                </c:pt>
                <c:pt idx="39">
                  <c:v>30.3238589760212</c:v>
                </c:pt>
                <c:pt idx="40">
                  <c:v>31.3116733278893</c:v>
                </c:pt>
                <c:pt idx="41">
                  <c:v>32.2952929181251</c:v>
                </c:pt>
                <c:pt idx="42">
                  <c:v>33.2741983275996</c:v>
                </c:pt>
                <c:pt idx="43">
                  <c:v>34.2479040459888</c:v>
                </c:pt>
                <c:pt idx="44">
                  <c:v>35.2159568740388</c:v>
                </c:pt>
                <c:pt idx="45">
                  <c:v>36.1779343937892</c:v>
                </c:pt>
                <c:pt idx="46">
                  <c:v>37.1334435039842</c:v>
                </c:pt>
                <c:pt idx="47">
                  <c:v>38.0821190180126</c:v>
                </c:pt>
                <c:pt idx="48">
                  <c:v>39.0236223218246</c:v>
                </c:pt>
                <c:pt idx="49">
                  <c:v>39.9576400893728</c:v>
                </c:pt>
                <c:pt idx="50">
                  <c:v>40.8838830532269</c:v>
                </c:pt>
                <c:pt idx="51">
                  <c:v>41.8020848281022</c:v>
                </c:pt>
                <c:pt idx="52">
                  <c:v>42.7120007851342</c:v>
                </c:pt>
                <c:pt idx="53">
                  <c:v>43.6134069748184</c:v>
                </c:pt>
                <c:pt idx="54">
                  <c:v>44.5060990966175</c:v>
                </c:pt>
                <c:pt idx="55">
                  <c:v>45.3898915133174</c:v>
                </c:pt>
                <c:pt idx="56">
                  <c:v>46.264616308293</c:v>
                </c:pt>
                <c:pt idx="57">
                  <c:v>47.1301223839151</c:v>
                </c:pt>
                <c:pt idx="58">
                  <c:v>47.986274599404</c:v>
                </c:pt>
                <c:pt idx="59">
                  <c:v>48.8329529465008</c:v>
                </c:pt>
                <c:pt idx="60">
                  <c:v>49.6700517613953</c:v>
                </c:pt>
                <c:pt idx="61">
                  <c:v>50.4974789714095</c:v>
                </c:pt>
                <c:pt idx="62">
                  <c:v>51.3151553749992</c:v>
                </c:pt>
                <c:pt idx="63">
                  <c:v>52.1230139536911</c:v>
                </c:pt>
                <c:pt idx="64">
                  <c:v>52.9209992146309</c:v>
                </c:pt>
                <c:pt idx="65">
                  <c:v>53.7090665624685</c:v>
                </c:pt>
                <c:pt idx="66">
                  <c:v>54.4871816993626</c:v>
                </c:pt>
                <c:pt idx="67">
                  <c:v>55.2553200519291</c:v>
                </c:pt>
                <c:pt idx="68">
                  <c:v>56.0134662240128</c:v>
                </c:pt>
                <c:pt idx="69">
                  <c:v>56.7616134742005</c:v>
                </c:pt>
                <c:pt idx="70">
                  <c:v>57.4997632170428</c:v>
                </c:pt>
                <c:pt idx="71">
                  <c:v>58.227924546989</c:v>
                </c:pt>
                <c:pt idx="72">
                  <c:v>58.9461137840838</c:v>
                </c:pt>
                <c:pt idx="73">
                  <c:v>59.65435404051</c:v>
                </c:pt>
                <c:pt idx="74">
                  <c:v>60.3526748071004</c:v>
                </c:pt>
                <c:pt idx="75">
                  <c:v>61.0411115589769</c:v>
                </c:pt>
                <c:pt idx="76">
                  <c:v>61.7197053795088</c:v>
                </c:pt>
                <c:pt idx="77">
                  <c:v>62.3885026018163</c:v>
                </c:pt>
                <c:pt idx="78">
                  <c:v>63.0475544670744</c:v>
                </c:pt>
                <c:pt idx="79">
                  <c:v>63.6969167989056</c:v>
                </c:pt>
                <c:pt idx="80">
                  <c:v>64.3366496931758</c:v>
                </c:pt>
                <c:pt idx="81">
                  <c:v>64.9668172225392</c:v>
                </c:pt>
                <c:pt idx="82">
                  <c:v>65.5874871551005</c:v>
                </c:pt>
                <c:pt idx="83">
                  <c:v>66.1987306865919</c:v>
                </c:pt>
                <c:pt idx="84">
                  <c:v>66.8006221854857</c:v>
                </c:pt>
                <c:pt idx="85">
                  <c:v>67.3932389504874</c:v>
                </c:pt>
                <c:pt idx="86">
                  <c:v>67.9766609798758</c:v>
                </c:pt>
                <c:pt idx="87">
                  <c:v>68.5509707521791</c:v>
                </c:pt>
                <c:pt idx="88">
                  <c:v>69.1162530176994</c:v>
                </c:pt>
                <c:pt idx="89">
                  <c:v>69.6725946004119</c:v>
                </c:pt>
                <c:pt idx="90">
                  <c:v>70.2200842097927</c:v>
                </c:pt>
                <c:pt idx="91">
                  <c:v>70.7588122621386</c:v>
                </c:pt>
                <c:pt idx="92">
                  <c:v>71.2888707109697</c:v>
                </c:pt>
                <c:pt idx="93">
                  <c:v>71.8103528861129</c:v>
                </c:pt>
                <c:pt idx="94">
                  <c:v>72.3233533410895</c:v>
                </c:pt>
                <c:pt idx="95">
                  <c:v>72.827967708439</c:v>
                </c:pt>
                <c:pt idx="96">
                  <c:v>73.3242925626307</c:v>
                </c:pt>
                <c:pt idx="97">
                  <c:v>73.812425290228</c:v>
                </c:pt>
                <c:pt idx="98">
                  <c:v>74.2924639669826</c:v>
                </c:pt>
                <c:pt idx="99">
                  <c:v>74.7645072415509</c:v>
                </c:pt>
                <c:pt idx="100">
                  <c:v>75.228654225538</c:v>
                </c:pt>
                <c:pt idx="101">
                  <c:v>75.6850043895853</c:v>
                </c:pt>
                <c:pt idx="102">
                  <c:v>76.1336574652308</c:v>
                </c:pt>
                <c:pt idx="103">
                  <c:v>76.5747133522818</c:v>
                </c:pt>
                <c:pt idx="104">
                  <c:v>77.0082720314514</c:v>
                </c:pt>
                <c:pt idx="105">
                  <c:v>77.4344334820199</c:v>
                </c:pt>
                <c:pt idx="106">
                  <c:v>77.8532976042921</c:v>
                </c:pt>
                <c:pt idx="107">
                  <c:v>78.2649641466319</c:v>
                </c:pt>
                <c:pt idx="108">
                  <c:v>78.6695326368636</c:v>
                </c:pt>
                <c:pt idx="109">
                  <c:v>79.0671023178401</c:v>
                </c:pt>
                <c:pt idx="110">
                  <c:v>79.4577720869836</c:v>
                </c:pt>
                <c:pt idx="111">
                  <c:v>79.8416404396162</c:v>
                </c:pt>
                <c:pt idx="112">
                  <c:v>80.2188054159025</c:v>
                </c:pt>
                <c:pt idx="113">
                  <c:v>80.5893645512352</c:v>
                </c:pt>
                <c:pt idx="114">
                  <c:v>80.9534148299026</c:v>
                </c:pt>
                <c:pt idx="115">
                  <c:v>81.3110526418815</c:v>
                </c:pt>
                <c:pt idx="116">
                  <c:v>81.6623737426079</c:v>
                </c:pt>
                <c:pt idx="117">
                  <c:v>82.0074732155835</c:v>
                </c:pt>
                <c:pt idx="118">
                  <c:v>82.3464454376812</c:v>
                </c:pt>
                <c:pt idx="119">
                  <c:v>82.6793840470195</c:v>
                </c:pt>
                <c:pt idx="120">
                  <c:v>83.0063819132821</c:v>
                </c:pt>
                <c:pt idx="121">
                  <c:v>83.3275311103615</c:v>
                </c:pt>
                <c:pt idx="122">
                  <c:v>83.6429228912146</c:v>
                </c:pt>
                <c:pt idx="123">
                  <c:v>83.9526476648194</c:v>
                </c:pt>
                <c:pt idx="124">
                  <c:v>84.2567949751288</c:v>
                </c:pt>
                <c:pt idx="125">
                  <c:v>84.5554534819225</c:v>
                </c:pt>
                <c:pt idx="126">
                  <c:v>84.8487109434593</c:v>
                </c:pt>
                <c:pt idx="127">
                  <c:v>85.1366542008407</c:v>
                </c:pt>
                <c:pt idx="128">
                  <c:v>85.4193691639963</c:v>
                </c:pt>
                <c:pt idx="129">
                  <c:v>85.6969407992093</c:v>
                </c:pt>
                <c:pt idx="130">
                  <c:v>85.9694531180999</c:v>
                </c:pt>
                <c:pt idx="131">
                  <c:v>86.2369891679927</c:v>
                </c:pt>
                <c:pt idx="132">
                  <c:v>86.4996310235929</c:v>
                </c:pt>
                <c:pt idx="133">
                  <c:v>86.7574597799027</c:v>
                </c:pt>
                <c:pt idx="134">
                  <c:v>87.0105555463113</c:v>
                </c:pt>
                <c:pt idx="135">
                  <c:v>87.2589974417933</c:v>
                </c:pt>
                <c:pt idx="136">
                  <c:v>87.5028635911567</c:v>
                </c:pt>
                <c:pt idx="137">
                  <c:v>87.7422311222809</c:v>
                </c:pt>
                <c:pt idx="138">
                  <c:v>87.9771761642894</c:v>
                </c:pt>
                <c:pt idx="139">
                  <c:v>88.2077738466047</c:v>
                </c:pt>
                <c:pt idx="140">
                  <c:v>88.4340982988343</c:v>
                </c:pt>
                <c:pt idx="141">
                  <c:v>88.6562226514394</c:v>
                </c:pt>
                <c:pt idx="142">
                  <c:v>88.8742190371409</c:v>
                </c:pt>
                <c:pt idx="143">
                  <c:v>89.0881585930177</c:v>
                </c:pt>
                <c:pt idx="144">
                  <c:v>89.2981114632561</c:v>
                </c:pt>
                <c:pt idx="145">
                  <c:v>89.5041468025101</c:v>
                </c:pt>
                <c:pt idx="146">
                  <c:v>89.7063327798336</c:v>
                </c:pt>
                <c:pt idx="147">
                  <c:v>89.9047365831502</c:v>
                </c:pt>
                <c:pt idx="148">
                  <c:v>90.099424424223</c:v>
                </c:pt>
                <c:pt idx="149">
                  <c:v>90.2904615440938</c:v>
                </c:pt>
                <c:pt idx="150">
                  <c:v>90.4779122189591</c:v>
                </c:pt>
                <c:pt idx="151">
                  <c:v>90.6618397664525</c:v>
                </c:pt>
                <c:pt idx="152">
                  <c:v>90.8423065523066</c:v>
                </c:pt>
                <c:pt idx="153">
                  <c:v>91.0193739973644</c:v>
                </c:pt>
                <c:pt idx="154">
                  <c:v>91.193102584918</c:v>
                </c:pt>
                <c:pt idx="155">
                  <c:v>91.3635518683459</c:v>
                </c:pt>
                <c:pt idx="156">
                  <c:v>91.5307804790291</c:v>
                </c:pt>
                <c:pt idx="157">
                  <c:v>91.6948461345208</c:v>
                </c:pt>
                <c:pt idx="158">
                  <c:v>91.8558056469511</c:v>
                </c:pt>
                <c:pt idx="159">
                  <c:v>92.0137149316442</c:v>
                </c:pt>
                <c:pt idx="160">
                  <c:v>92.1686290159304</c:v>
                </c:pt>
                <c:pt idx="161">
                  <c:v>92.320602048135</c:v>
                </c:pt>
                <c:pt idx="162">
                  <c:v>92.469687306725</c:v>
                </c:pt>
                <c:pt idx="163">
                  <c:v>92.6159372095994</c:v>
                </c:pt>
                <c:pt idx="164">
                  <c:v>92.7594033235068</c:v>
                </c:pt>
                <c:pt idx="165">
                  <c:v>92.9001363735744</c:v>
                </c:pt>
                <c:pt idx="166">
                  <c:v>93.0381862529365</c:v>
                </c:pt>
                <c:pt idx="167">
                  <c:v>93.1736020324481</c:v>
                </c:pt>
                <c:pt idx="168">
                  <c:v>93.3064319704706</c:v>
                </c:pt>
                <c:pt idx="169">
                  <c:v>93.4367235227193</c:v>
                </c:pt>
                <c:pt idx="170">
                  <c:v>93.56452335216</c:v>
                </c:pt>
                <c:pt idx="171">
                  <c:v>93.6898773389453</c:v>
                </c:pt>
                <c:pt idx="172">
                  <c:v>93.8128305903796</c:v>
                </c:pt>
                <c:pt idx="173">
                  <c:v>93.9334274509039</c:v>
                </c:pt>
                <c:pt idx="174">
                  <c:v>94.0517115120918</c:v>
                </c:pt>
                <c:pt idx="175">
                  <c:v>94.1677256226474</c:v>
                </c:pt>
                <c:pt idx="176">
                  <c:v>94.2815118983984</c:v>
                </c:pt>
                <c:pt idx="177">
                  <c:v>94.3931117322755</c:v>
                </c:pt>
                <c:pt idx="178">
                  <c:v>94.5025658042724</c:v>
                </c:pt>
                <c:pt idx="179">
                  <c:v>94.6099140913792</c:v>
                </c:pt>
                <c:pt idx="180">
                  <c:v>94.7151958774833</c:v>
                </c:pt>
                <c:pt idx="181">
                  <c:v>94.8184497632317</c:v>
                </c:pt>
                <c:pt idx="182">
                  <c:v>94.9197136758493</c:v>
                </c:pt>
                <c:pt idx="183">
                  <c:v>95.0190248789084</c:v>
                </c:pt>
                <c:pt idx="184">
                  <c:v>95.1164199820451</c:v>
                </c:pt>
                <c:pt idx="185">
                  <c:v>95.2119349506164</c:v>
                </c:pt>
                <c:pt idx="186">
                  <c:v>95.3056051152963</c:v>
                </c:pt>
                <c:pt idx="187">
                  <c:v>95.3974651816052</c:v>
                </c:pt>
                <c:pt idx="188">
                  <c:v>95.4875492393699</c:v>
                </c:pt>
                <c:pt idx="189">
                  <c:v>95.575890772111</c:v>
                </c:pt>
                <c:pt idx="190">
                  <c:v>95.6625226663535</c:v>
                </c:pt>
                <c:pt idx="191">
                  <c:v>95.7474772208602</c:v>
                </c:pt>
                <c:pt idx="192">
                  <c:v>95.830786155782</c:v>
                </c:pt>
                <c:pt idx="193">
                  <c:v>95.9124806217261</c:v>
                </c:pt>
                <c:pt idx="194">
                  <c:v>95.9925912087371</c:v>
                </c:pt>
                <c:pt idx="195">
                  <c:v>96.0711479551915</c:v>
                </c:pt>
                <c:pt idx="196">
                  <c:v>96.1481803566012</c:v>
                </c:pt>
                <c:pt idx="197">
                  <c:v>96.2237173743272</c:v>
                </c:pt>
                <c:pt idx="198">
                  <c:v>96.2977874441994</c:v>
                </c:pt>
                <c:pt idx="199">
                  <c:v>96.3704184850434</c:v>
                </c:pt>
                <c:pt idx="200">
                  <c:v>96.4416379071113</c:v>
                </c:pt>
                <c:pt idx="201">
                  <c:v>96.5114726204172</c:v>
                </c:pt>
                <c:pt idx="202">
                  <c:v>96.5799490429749</c:v>
                </c:pt>
                <c:pt idx="203">
                  <c:v>96.6470931089387</c:v>
                </c:pt>
                <c:pt idx="204">
                  <c:v>96.712930276645</c:v>
                </c:pt>
                <c:pt idx="205">
                  <c:v>96.7774855365555</c:v>
                </c:pt>
                <c:pt idx="206">
                  <c:v>96.8407834191011</c:v>
                </c:pt>
                <c:pt idx="207">
                  <c:v>96.902848002426</c:v>
                </c:pt>
                <c:pt idx="208">
                  <c:v>96.9637029200318</c:v>
                </c:pt>
                <c:pt idx="209">
                  <c:v>97.0233713683223</c:v>
                </c:pt>
                <c:pt idx="210">
                  <c:v>97.0818761140478</c:v>
                </c:pt>
                <c:pt idx="211">
                  <c:v>97.1392395016493</c:v>
                </c:pt>
                <c:pt idx="212">
                  <c:v>97.1954834605036</c:v>
                </c:pt>
                <c:pt idx="213">
                  <c:v>97.2506295120681</c:v>
                </c:pt>
                <c:pt idx="214">
                  <c:v>97.3046987769266</c:v>
                </c:pt>
                <c:pt idx="215">
                  <c:v>97.3577119817355</c:v>
                </c:pt>
                <c:pt idx="216">
                  <c:v>97.4096894660724</c:v>
                </c:pt>
                <c:pt idx="217">
                  <c:v>97.460651189185</c:v>
                </c:pt>
                <c:pt idx="218">
                  <c:v>97.5106167366438</c:v>
                </c:pt>
                <c:pt idx="219">
                  <c:v>97.5596053268959</c:v>
                </c:pt>
                <c:pt idx="220">
                  <c:v>97.6076358177235</c:v>
                </c:pt>
                <c:pt idx="221">
                  <c:v>97.6547267126059</c:v>
                </c:pt>
                <c:pt idx="222">
                  <c:v>97.7008961669854</c:v>
                </c:pt>
                <c:pt idx="223">
                  <c:v>97.74616199444</c:v>
                </c:pt>
                <c:pt idx="224">
                  <c:v>97.7905416727602</c:v>
                </c:pt>
                <c:pt idx="225">
                  <c:v>97.8340523499345</c:v>
                </c:pt>
                <c:pt idx="226">
                  <c:v>97.8767108500411</c:v>
                </c:pt>
                <c:pt idx="227">
                  <c:v>97.9185336790482</c:v>
                </c:pt>
                <c:pt idx="228">
                  <c:v>97.9595370305242</c:v>
                </c:pt>
                <c:pt idx="229">
                  <c:v>97.999736791257</c:v>
                </c:pt>
                <c:pt idx="230">
                  <c:v>98.0391485467849</c:v>
                </c:pt>
                <c:pt idx="231">
                  <c:v>98.0777875868389</c:v>
                </c:pt>
                <c:pt idx="232">
                  <c:v>98.1156689106982</c:v>
                </c:pt>
                <c:pt idx="233">
                  <c:v>98.1528072324587</c:v>
                </c:pt>
                <c:pt idx="234">
                  <c:v>98.1892169862165</c:v>
                </c:pt>
                <c:pt idx="235">
                  <c:v>98.2249123311671</c:v>
                </c:pt>
                <c:pt idx="236">
                  <c:v>98.2599071566208</c:v>
                </c:pt>
                <c:pt idx="237">
                  <c:v>98.2942150869354</c:v>
                </c:pt>
                <c:pt idx="238">
                  <c:v>98.3278494863679</c:v>
                </c:pt>
                <c:pt idx="239">
                  <c:v>98.3608234638451</c:v>
                </c:pt>
                <c:pt idx="240">
                  <c:v>98.3931498776548</c:v>
                </c:pt>
                <c:pt idx="241">
                  <c:v>98.4248413400588</c:v>
                </c:pt>
                <c:pt idx="242">
                  <c:v>98.4559102218274</c:v>
                </c:pt>
                <c:pt idx="243">
                  <c:v>98.486368656698</c:v>
                </c:pt>
                <c:pt idx="244">
                  <c:v>98.5162285457583</c:v>
                </c:pt>
                <c:pt idx="245">
                  <c:v>98.5455015617542</c:v>
                </c:pt>
                <c:pt idx="246">
                  <c:v>98.574199153324</c:v>
                </c:pt>
                <c:pt idx="247">
                  <c:v>98.6023325491614</c:v>
                </c:pt>
                <c:pt idx="248">
                  <c:v>98.6299127621052</c:v>
                </c:pt>
                <c:pt idx="249">
                  <c:v>98.6569505931592</c:v>
                </c:pt>
                <c:pt idx="250">
                  <c:v>98.6834566354424</c:v>
                </c:pt>
                <c:pt idx="251">
                  <c:v>98.709441278071</c:v>
                </c:pt>
                <c:pt idx="252">
                  <c:v>98.7349147099714</c:v>
                </c:pt>
                <c:pt idx="253">
                  <c:v>98.7598869236281</c:v>
                </c:pt>
                <c:pt idx="254">
                  <c:v>98.7843677187653</c:v>
                </c:pt>
                <c:pt idx="255">
                  <c:v>98.808366705963</c:v>
                </c:pt>
                <c:pt idx="256">
                  <c:v>98.8318933102107</c:v>
                </c:pt>
                <c:pt idx="257">
                  <c:v>98.8549567743972</c:v>
                </c:pt>
                <c:pt idx="258">
                  <c:v>98.8775661627392</c:v>
                </c:pt>
                <c:pt idx="259">
                  <c:v>98.8997303641487</c:v>
                </c:pt>
                <c:pt idx="260">
                  <c:v>98.92145809554</c:v>
                </c:pt>
                <c:pt idx="261">
                  <c:v>98.9427579050785</c:v>
                </c:pt>
                <c:pt idx="262">
                  <c:v>98.963638175371</c:v>
                </c:pt>
                <c:pt idx="263">
                  <c:v>98.984107126598</c:v>
                </c:pt>
                <c:pt idx="264">
                  <c:v>99.0041728195911</c:v>
                </c:pt>
                <c:pt idx="265">
                  <c:v>99.0238431588537</c:v>
                </c:pt>
                <c:pt idx="266">
                  <c:v>99.0431258955277</c:v>
                </c:pt>
                <c:pt idx="267">
                  <c:v>99.0620286303066</c:v>
                </c:pt>
                <c:pt idx="268">
                  <c:v>99.0805588162953</c:v>
                </c:pt>
                <c:pt idx="269">
                  <c:v>99.0987237618186</c:v>
                </c:pt>
                <c:pt idx="270">
                  <c:v>99.1165306331778</c:v>
                </c:pt>
                <c:pt idx="271">
                  <c:v>99.1339864573579</c:v>
                </c:pt>
                <c:pt idx="272">
                  <c:v>99.1510981246844</c:v>
                </c:pt>
                <c:pt idx="273">
                  <c:v>99.1678723914322</c:v>
                </c:pt>
                <c:pt idx="274">
                  <c:v>99.1843158823862</c:v>
                </c:pt>
                <c:pt idx="275">
                  <c:v>99.2004350933554</c:v>
                </c:pt>
                <c:pt idx="276">
                  <c:v>99.2162363936401</c:v>
                </c:pt>
                <c:pt idx="277">
                  <c:v>99.2317260284538</c:v>
                </c:pt>
                <c:pt idx="278">
                  <c:v>99.2469101213009</c:v>
                </c:pt>
                <c:pt idx="279">
                  <c:v>99.26179467631</c:v>
                </c:pt>
                <c:pt idx="280">
                  <c:v>99.2763855805237</c:v>
                </c:pt>
                <c:pt idx="281">
                  <c:v>99.2906886061469</c:v>
                </c:pt>
                <c:pt idx="282">
                  <c:v>99.3047094127523</c:v>
                </c:pt>
                <c:pt idx="283">
                  <c:v>99.3184535494456</c:v>
                </c:pt>
                <c:pt idx="284">
                  <c:v>99.33192645699</c:v>
                </c:pt>
                <c:pt idx="285">
                  <c:v>99.3451334698916</c:v>
                </c:pt>
                <c:pt idx="286">
                  <c:v>99.358079818445</c:v>
                </c:pt>
                <c:pt idx="287">
                  <c:v>99.3707706307417</c:v>
                </c:pt>
                <c:pt idx="288">
                  <c:v>99.38321093464</c:v>
                </c:pt>
                <c:pt idx="289">
                  <c:v>99.3954056596985</c:v>
                </c:pt>
                <c:pt idx="290">
                  <c:v>99.4073596390734</c:v>
                </c:pt>
                <c:pt idx="291">
                  <c:v>99.4190776113797</c:v>
                </c:pt>
                <c:pt idx="292">
                  <c:v>99.4305642225179</c:v>
                </c:pt>
                <c:pt idx="293">
                  <c:v>99.441824027466</c:v>
                </c:pt>
                <c:pt idx="294">
                  <c:v>99.4528614920378</c:v>
                </c:pt>
                <c:pt idx="295">
                  <c:v>99.4636809946083</c:v>
                </c:pt>
                <c:pt idx="296">
                  <c:v>99.4742868278057</c:v>
                </c:pt>
                <c:pt idx="297">
                  <c:v>99.4846832001729</c:v>
                </c:pt>
                <c:pt idx="298">
                  <c:v>99.4948742377958</c:v>
                </c:pt>
                <c:pt idx="299">
                  <c:v>99.5048639859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tritus"</c:f>
              <c:strCache>
                <c:ptCount val="1"/>
                <c:pt idx="0">
                  <c:v>detrit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8:$A$317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C$18:$C$317</c:f>
              <c:numCache>
                <c:formatCode>General</c:formatCode>
                <c:ptCount val="300"/>
                <c:pt idx="0">
                  <c:v>0.000392092538812607</c:v>
                </c:pt>
                <c:pt idx="1">
                  <c:v>0.00190211414308509</c:v>
                </c:pt>
                <c:pt idx="2">
                  <c:v>0.00516033570172923</c:v>
                </c:pt>
                <c:pt idx="3">
                  <c:v>0.010710208395548</c:v>
                </c:pt>
                <c:pt idx="4">
                  <c:v>0.0190164108139223</c:v>
                </c:pt>
                <c:pt idx="5">
                  <c:v>0.0304722496891862</c:v>
                </c:pt>
                <c:pt idx="6">
                  <c:v>0.0454064628690569</c:v>
                </c:pt>
                <c:pt idx="7">
                  <c:v>0.0640894696094912</c:v>
                </c:pt>
                <c:pt idx="8">
                  <c:v>0.0867391099853138</c:v>
                </c:pt>
                <c:pt idx="9">
                  <c:v>0.113525912166017</c:v>
                </c:pt>
                <c:pt idx="10">
                  <c:v>0.144577923472581</c:v>
                </c:pt>
                <c:pt idx="11">
                  <c:v>0.179985138502534</c:v>
                </c:pt>
                <c:pt idx="12">
                  <c:v>0.219803555170418</c:v>
                </c:pt>
                <c:pt idx="13">
                  <c:v>0.264058887245853</c:v>
                </c:pt>
                <c:pt idx="14">
                  <c:v>0.312749959869234</c:v>
                </c:pt>
                <c:pt idx="15">
                  <c:v>0.365851812574054</c:v>
                </c:pt>
                <c:pt idx="16">
                  <c:v>0.423318532534241</c:v>
                </c:pt>
                <c:pt idx="17">
                  <c:v>0.485085839074753</c:v>
                </c:pt>
                <c:pt idx="18">
                  <c:v>0.551073438924718</c:v>
                </c:pt>
                <c:pt idx="19">
                  <c:v>0.621187170245931</c:v>
                </c:pt>
                <c:pt idx="20">
                  <c:v>0.695320952127682</c:v>
                </c:pt>
                <c:pt idx="21">
                  <c:v>0.773358554994043</c:v>
                </c:pt>
                <c:pt idx="22">
                  <c:v>0.855175206215122</c:v>
                </c:pt>
                <c:pt idx="23">
                  <c:v>0.940639044142894</c:v>
                </c:pt>
                <c:pt idx="24">
                  <c:v>1.02961243279907</c:v>
                </c:pt>
                <c:pt idx="25">
                  <c:v>1.12195314852152</c:v>
                </c:pt>
                <c:pt idx="26">
                  <c:v>1.21751544902198</c:v>
                </c:pt>
                <c:pt idx="27">
                  <c:v>1.31615103451585</c:v>
                </c:pt>
                <c:pt idx="28">
                  <c:v>1.41770990985154</c:v>
                </c:pt>
                <c:pt idx="29">
                  <c:v>1.52204115588608</c:v>
                </c:pt>
                <c:pt idx="30">
                  <c:v>1.62899361772376</c:v>
                </c:pt>
                <c:pt idx="31">
                  <c:v>1.73841651685019</c:v>
                </c:pt>
                <c:pt idx="32">
                  <c:v>1.85015999365313</c:v>
                </c:pt>
                <c:pt idx="33">
                  <c:v>1.96407558631979</c:v>
                </c:pt>
                <c:pt idx="34">
                  <c:v>2.08001665163619</c:v>
                </c:pt>
                <c:pt idx="35">
                  <c:v>2.19783873278383</c:v>
                </c:pt>
                <c:pt idx="36">
                  <c:v>2.31739987883071</c:v>
                </c:pt>
                <c:pt idx="37">
                  <c:v>2.43856092024496</c:v>
                </c:pt>
                <c:pt idx="38">
                  <c:v>2.56118570441813</c:v>
                </c:pt>
                <c:pt idx="39">
                  <c:v>2.68514129486907</c:v>
                </c:pt>
                <c:pt idx="40">
                  <c:v>2.81029813750713</c:v>
                </c:pt>
                <c:pt idx="41">
                  <c:v>2.93653019706288</c:v>
                </c:pt>
                <c:pt idx="42">
                  <c:v>3.06371506654447</c:v>
                </c:pt>
                <c:pt idx="43">
                  <c:v>3.19173405234625</c:v>
                </c:pt>
                <c:pt idx="44">
                  <c:v>3.3204722374224</c:v>
                </c:pt>
                <c:pt idx="45">
                  <c:v>3.44981852474072</c:v>
                </c:pt>
                <c:pt idx="46">
                  <c:v>3.57966566304871</c:v>
                </c:pt>
                <c:pt idx="47">
                  <c:v>3.70991025681543</c:v>
                </c:pt>
                <c:pt idx="48">
                  <c:v>3.8404527620566</c:v>
                </c:pt>
                <c:pt idx="49">
                  <c:v>3.97119746960636</c:v>
                </c:pt>
                <c:pt idx="50">
                  <c:v>4.10205247726619</c:v>
                </c:pt>
                <c:pt idx="51">
                  <c:v>4.23292965213857</c:v>
                </c:pt>
                <c:pt idx="52">
                  <c:v>4.36374458434022</c:v>
                </c:pt>
                <c:pt idx="53">
                  <c:v>4.49441653318458</c:v>
                </c:pt>
                <c:pt idx="54">
                  <c:v>4.62486836682784</c:v>
                </c:pt>
                <c:pt idx="55">
                  <c:v>4.75502649628306</c:v>
                </c:pt>
                <c:pt idx="56">
                  <c:v>4.88482080462618</c:v>
                </c:pt>
                <c:pt idx="57">
                  <c:v>5.0141845721415</c:v>
                </c:pt>
                <c:pt idx="58">
                  <c:v>5.14305439808563</c:v>
                </c:pt>
                <c:pt idx="59">
                  <c:v>5.27137011968464</c:v>
                </c:pt>
                <c:pt idx="60">
                  <c:v>5.39907472892067</c:v>
                </c:pt>
                <c:pt idx="61">
                  <c:v>5.52611428761032</c:v>
                </c:pt>
                <c:pt idx="62">
                  <c:v>5.65243784122759</c:v>
                </c:pt>
                <c:pt idx="63">
                  <c:v>5.77799733187857</c:v>
                </c:pt>
                <c:pt idx="64">
                  <c:v>5.90274751079338</c:v>
                </c:pt>
                <c:pt idx="65">
                  <c:v>6.02664585066253</c:v>
                </c:pt>
                <c:pt idx="66">
                  <c:v>6.14965245810978</c:v>
                </c:pt>
                <c:pt idx="67">
                  <c:v>6.27172998656138</c:v>
                </c:pt>
                <c:pt idx="68">
                  <c:v>6.39284354974221</c:v>
                </c:pt>
                <c:pt idx="69">
                  <c:v>6.51296063600226</c:v>
                </c:pt>
                <c:pt idx="70">
                  <c:v>6.63205102365253</c:v>
                </c:pt>
                <c:pt idx="71">
                  <c:v>6.75008669746674</c:v>
                </c:pt>
                <c:pt idx="72">
                  <c:v>6.86704176648491</c:v>
                </c:pt>
                <c:pt idx="73">
                  <c:v>6.98289238323607</c:v>
                </c:pt>
                <c:pt idx="74">
                  <c:v>7.09761666448055</c:v>
                </c:pt>
                <c:pt idx="75">
                  <c:v>7.21119461355668</c:v>
                </c:pt>
                <c:pt idx="76">
                  <c:v>7.3236080444028</c:v>
                </c:pt>
                <c:pt idx="77">
                  <c:v>7.43484050731277</c:v>
                </c:pt>
                <c:pt idx="78">
                  <c:v>7.54487721647162</c:v>
                </c:pt>
                <c:pt idx="79">
                  <c:v>7.65370497930766</c:v>
                </c:pt>
                <c:pt idx="80">
                  <c:v>7.76131212768788</c:v>
                </c:pt>
                <c:pt idx="81">
                  <c:v>7.86768845097512</c:v>
                </c:pt>
                <c:pt idx="82">
                  <c:v>7.97282513095787</c:v>
                </c:pt>
                <c:pt idx="83">
                  <c:v>8.07671467865673</c:v>
                </c:pt>
                <c:pt idx="84">
                  <c:v>8.17935087300562</c:v>
                </c:pt>
                <c:pt idx="85">
                  <c:v>8.2807287014001</c:v>
                </c:pt>
                <c:pt idx="86">
                  <c:v>8.38084430210085</c:v>
                </c:pt>
                <c:pt idx="87">
                  <c:v>8.47969490847558</c:v>
                </c:pt>
                <c:pt idx="88">
                  <c:v>8.57727879505928</c:v>
                </c:pt>
                <c:pt idx="89">
                  <c:v>8.67359522540925</c:v>
                </c:pt>
                <c:pt idx="90">
                  <c:v>8.76864440172853</c:v>
                </c:pt>
                <c:pt idx="91">
                  <c:v>8.86242741622892</c:v>
                </c:pt>
                <c:pt idx="92">
                  <c:v>8.95494620420259</c:v>
                </c:pt>
                <c:pt idx="93">
                  <c:v>9.04620349876954</c:v>
                </c:pt>
                <c:pt idx="94">
                  <c:v>9.13620278726657</c:v>
                </c:pt>
                <c:pt idx="95">
                  <c:v>9.2249482692423</c:v>
                </c:pt>
                <c:pt idx="96">
                  <c:v>9.31244481602164</c:v>
                </c:pt>
                <c:pt idx="97">
                  <c:v>9.3986979318024</c:v>
                </c:pt>
                <c:pt idx="98">
                  <c:v>9.48371371624606</c:v>
                </c:pt>
                <c:pt idx="99">
                  <c:v>9.56749882852435</c:v>
                </c:pt>
                <c:pt idx="100">
                  <c:v>9.65006045278302</c:v>
                </c:pt>
                <c:pt idx="101">
                  <c:v>9.73140626498406</c:v>
                </c:pt>
                <c:pt idx="102">
                  <c:v>9.81154440108749</c:v>
                </c:pt>
                <c:pt idx="103">
                  <c:v>9.89048342653418</c:v>
                </c:pt>
                <c:pt idx="104">
                  <c:v>9.9682323069913</c:v>
                </c:pt>
                <c:pt idx="105">
                  <c:v>10.0448003803221</c:v>
                </c:pt>
                <c:pt idx="106">
                  <c:v>10.1201973297425</c:v>
                </c:pt>
                <c:pt idx="107">
                  <c:v>10.1944331581268</c:v>
                </c:pt>
                <c:pt idx="108">
                  <c:v>10.2675181634266</c:v>
                </c:pt>
                <c:pt idx="109">
                  <c:v>10.3394629151651</c:v>
                </c:pt>
                <c:pt idx="110">
                  <c:v>10.4102782319734</c:v>
                </c:pt>
                <c:pt idx="111">
                  <c:v>10.4799751601314</c:v>
                </c:pt>
                <c:pt idx="112">
                  <c:v>10.5485649530812</c:v>
                </c:pt>
                <c:pt idx="113">
                  <c:v>10.6160590518779</c:v>
                </c:pt>
                <c:pt idx="114">
                  <c:v>10.6824690665455</c:v>
                </c:pt>
                <c:pt idx="115">
                  <c:v>10.7478067583061</c:v>
                </c:pt>
                <c:pt idx="116">
                  <c:v>10.8120840226508</c:v>
                </c:pt>
                <c:pt idx="117">
                  <c:v>10.875312873221</c:v>
                </c:pt>
                <c:pt idx="118">
                  <c:v>10.9375054264724</c:v>
                </c:pt>
                <c:pt idx="119">
                  <c:v>10.9986738870895</c:v>
                </c:pt>
                <c:pt idx="120">
                  <c:v>11.0588305341261</c:v>
                </c:pt>
                <c:pt idx="121">
                  <c:v>11.1179877078409</c:v>
                </c:pt>
                <c:pt idx="122">
                  <c:v>11.1761577972041</c:v>
                </c:pt>
                <c:pt idx="123">
                  <c:v>11.233353228048</c:v>
                </c:pt>
                <c:pt idx="124">
                  <c:v>11.289586451836</c:v>
                </c:pt>
                <c:pt idx="125">
                  <c:v>11.3448699350267</c:v>
                </c:pt>
                <c:pt idx="126">
                  <c:v>11.3992161490094</c:v>
                </c:pt>
                <c:pt idx="127">
                  <c:v>11.4526375605871</c:v>
                </c:pt>
                <c:pt idx="128">
                  <c:v>11.505146622986</c:v>
                </c:pt>
                <c:pt idx="129">
                  <c:v>11.5567557673691</c:v>
                </c:pt>
                <c:pt idx="130">
                  <c:v>11.6074773948342</c:v>
                </c:pt>
                <c:pt idx="131">
                  <c:v>11.6573238688758</c:v>
                </c:pt>
                <c:pt idx="132">
                  <c:v>11.7063075082904</c:v>
                </c:pt>
                <c:pt idx="133">
                  <c:v>11.7544405805091</c:v>
                </c:pt>
                <c:pt idx="134">
                  <c:v>11.8017352953366</c:v>
                </c:pt>
                <c:pt idx="135">
                  <c:v>11.8482037990809</c:v>
                </c:pt>
                <c:pt idx="136">
                  <c:v>11.8938581690568</c:v>
                </c:pt>
                <c:pt idx="137">
                  <c:v>11.9387104084457</c:v>
                </c:pt>
                <c:pt idx="138">
                  <c:v>11.9827724414974</c:v>
                </c:pt>
                <c:pt idx="139">
                  <c:v>12.0260561090586</c:v>
                </c:pt>
                <c:pt idx="140">
                  <c:v>12.0685731644128</c:v>
                </c:pt>
                <c:pt idx="141">
                  <c:v>12.1103352694183</c:v>
                </c:pt>
                <c:pt idx="142">
                  <c:v>12.1513539909305</c:v>
                </c:pt>
                <c:pt idx="143">
                  <c:v>12.1916407974955</c:v>
                </c:pt>
                <c:pt idx="144">
                  <c:v>12.2312070563034</c:v>
                </c:pt>
                <c:pt idx="145">
                  <c:v>12.2700640303872</c:v>
                </c:pt>
                <c:pt idx="146">
                  <c:v>12.3082228760585</c:v>
                </c:pt>
                <c:pt idx="147">
                  <c:v>12.3456946405659</c:v>
                </c:pt>
                <c:pt idx="148">
                  <c:v>12.3824902599685</c:v>
                </c:pt>
                <c:pt idx="149">
                  <c:v>12.4186205572116</c:v>
                </c:pt>
                <c:pt idx="150">
                  <c:v>12.4540962403964</c:v>
                </c:pt>
                <c:pt idx="151">
                  <c:v>12.4889279012332</c:v>
                </c:pt>
                <c:pt idx="152">
                  <c:v>12.5231260136699</c:v>
                </c:pt>
                <c:pt idx="153">
                  <c:v>12.5567009326867</c:v>
                </c:pt>
                <c:pt idx="154">
                  <c:v>12.5896628932478</c:v>
                </c:pt>
                <c:pt idx="155">
                  <c:v>12.6220220094039</c:v>
                </c:pt>
                <c:pt idx="156">
                  <c:v>12.6537882735359</c:v>
                </c:pt>
                <c:pt idx="157">
                  <c:v>12.6849715557336</c:v>
                </c:pt>
                <c:pt idx="158">
                  <c:v>12.7155816033018</c:v>
                </c:pt>
                <c:pt idx="159">
                  <c:v>12.7456280403871</c:v>
                </c:pt>
                <c:pt idx="160">
                  <c:v>12.7751203677193</c:v>
                </c:pt>
                <c:pt idx="161">
                  <c:v>12.8040679624603</c:v>
                </c:pt>
                <c:pt idx="162">
                  <c:v>12.8324800781553</c:v>
                </c:pt>
                <c:pt idx="163">
                  <c:v>12.8603658447804</c:v>
                </c:pt>
                <c:pt idx="164">
                  <c:v>12.8877342688809</c:v>
                </c:pt>
                <c:pt idx="165">
                  <c:v>12.914594233795</c:v>
                </c:pt>
                <c:pt idx="166">
                  <c:v>12.9409544999587</c:v>
                </c:pt>
                <c:pt idx="167">
                  <c:v>12.966823705286</c:v>
                </c:pt>
                <c:pt idx="168">
                  <c:v>12.9922103656207</c:v>
                </c:pt>
                <c:pt idx="169">
                  <c:v>13.0171228752545</c:v>
                </c:pt>
                <c:pt idx="170">
                  <c:v>13.0415695075083</c:v>
                </c:pt>
                <c:pt idx="171">
                  <c:v>13.0655584153721</c:v>
                </c:pt>
                <c:pt idx="172">
                  <c:v>13.0890976321999</c:v>
                </c:pt>
                <c:pt idx="173">
                  <c:v>13.1121950724549</c:v>
                </c:pt>
                <c:pt idx="174">
                  <c:v>13.134858532504</c:v>
                </c:pt>
                <c:pt idx="175">
                  <c:v>13.1570956914552</c:v>
                </c:pt>
                <c:pt idx="176">
                  <c:v>13.1789141120373</c:v>
                </c:pt>
                <c:pt idx="177">
                  <c:v>13.2003212415175</c:v>
                </c:pt>
                <c:pt idx="178">
                  <c:v>13.221324412654</c:v>
                </c:pt>
                <c:pt idx="179">
                  <c:v>13.241930844682</c:v>
                </c:pt>
                <c:pt idx="180">
                  <c:v>13.2621476443291</c:v>
                </c:pt>
                <c:pt idx="181">
                  <c:v>13.2819818068583</c:v>
                </c:pt>
                <c:pt idx="182">
                  <c:v>13.3014402171368</c:v>
                </c:pt>
                <c:pt idx="183">
                  <c:v>13.3205296507263</c:v>
                </c:pt>
                <c:pt idx="184">
                  <c:v>13.3392567749959</c:v>
                </c:pt>
                <c:pt idx="185">
                  <c:v>13.3576281502523</c:v>
                </c:pt>
                <c:pt idx="186">
                  <c:v>13.3756502308876</c:v>
                </c:pt>
                <c:pt idx="187">
                  <c:v>13.3933293665415</c:v>
                </c:pt>
                <c:pt idx="188">
                  <c:v>13.4106718032773</c:v>
                </c:pt>
                <c:pt idx="189">
                  <c:v>13.427683684769</c:v>
                </c:pt>
                <c:pt idx="190">
                  <c:v>13.4443710534987</c:v>
                </c:pt>
                <c:pt idx="191">
                  <c:v>13.4607398519624</c:v>
                </c:pt>
                <c:pt idx="192">
                  <c:v>13.4767959238829</c:v>
                </c:pt>
                <c:pt idx="193">
                  <c:v>13.4925450154283</c:v>
                </c:pt>
                <c:pt idx="194">
                  <c:v>13.5079927764357</c:v>
                </c:pt>
                <c:pt idx="195">
                  <c:v>13.5231447616371</c:v>
                </c:pt>
                <c:pt idx="196">
                  <c:v>13.5380064318885</c:v>
                </c:pt>
                <c:pt idx="197">
                  <c:v>13.5525831553996</c:v>
                </c:pt>
                <c:pt idx="198">
                  <c:v>13.5668802089636</c:v>
                </c:pt>
                <c:pt idx="199">
                  <c:v>13.5809027791866</c:v>
                </c:pt>
                <c:pt idx="200">
                  <c:v>13.5946559637147</c:v>
                </c:pt>
                <c:pt idx="201">
                  <c:v>13.6081447724588</c:v>
                </c:pt>
                <c:pt idx="202">
                  <c:v>13.6213741288164</c:v>
                </c:pt>
                <c:pt idx="203">
                  <c:v>13.6343488708887</c:v>
                </c:pt>
                <c:pt idx="204">
                  <c:v>13.6470737526929</c:v>
                </c:pt>
                <c:pt idx="205">
                  <c:v>13.65955344537</c:v>
                </c:pt>
                <c:pt idx="206">
                  <c:v>13.6717925383851</c:v>
                </c:pt>
                <c:pt idx="207">
                  <c:v>13.6837955407224</c:v>
                </c:pt>
                <c:pt idx="208">
                  <c:v>13.6955668820721</c:v>
                </c:pt>
                <c:pt idx="209">
                  <c:v>13.7071109140103</c:v>
                </c:pt>
                <c:pt idx="210">
                  <c:v>13.7184319111701</c:v>
                </c:pt>
                <c:pt idx="211">
                  <c:v>13.7295340724047</c:v>
                </c:pt>
                <c:pt idx="212">
                  <c:v>13.7404215219414</c:v>
                </c:pt>
                <c:pt idx="213">
                  <c:v>13.7510983105261</c:v>
                </c:pt>
                <c:pt idx="214">
                  <c:v>13.7615684165586</c:v>
                </c:pt>
                <c:pt idx="215">
                  <c:v>13.7718357472168</c:v>
                </c:pt>
                <c:pt idx="216">
                  <c:v>13.7819041395724</c:v>
                </c:pt>
                <c:pt idx="217">
                  <c:v>13.7917773616942</c:v>
                </c:pt>
                <c:pt idx="218">
                  <c:v>13.801459113742</c:v>
                </c:pt>
                <c:pt idx="219">
                  <c:v>13.810953029049</c:v>
                </c:pt>
                <c:pt idx="220">
                  <c:v>13.8202626751928</c:v>
                </c:pt>
                <c:pt idx="221">
                  <c:v>13.8293915550554</c:v>
                </c:pt>
                <c:pt idx="222">
                  <c:v>13.8383431078714</c:v>
                </c:pt>
                <c:pt idx="223">
                  <c:v>13.8471207102648</c:v>
                </c:pt>
                <c:pt idx="224">
                  <c:v>13.8557276772738</c:v>
                </c:pt>
                <c:pt idx="225">
                  <c:v>13.864167263364</c:v>
                </c:pt>
                <c:pt idx="226">
                  <c:v>13.8724426634289</c:v>
                </c:pt>
                <c:pt idx="227">
                  <c:v>13.8805570137794</c:v>
                </c:pt>
                <c:pt idx="228">
                  <c:v>13.8885133931201</c:v>
                </c:pt>
                <c:pt idx="229">
                  <c:v>13.8963148235142</c:v>
                </c:pt>
                <c:pt idx="230">
                  <c:v>13.9039642713361</c:v>
                </c:pt>
                <c:pt idx="231">
                  <c:v>13.911464648211</c:v>
                </c:pt>
                <c:pt idx="232">
                  <c:v>13.9188188119432</c:v>
                </c:pt>
                <c:pt idx="233">
                  <c:v>13.9260295674317</c:v>
                </c:pt>
                <c:pt idx="234">
                  <c:v>13.9330996675737</c:v>
                </c:pt>
                <c:pt idx="235">
                  <c:v>13.9400318141552</c:v>
                </c:pt>
                <c:pt idx="236">
                  <c:v>13.9468286587305</c:v>
                </c:pt>
                <c:pt idx="237">
                  <c:v>13.9534928034887</c:v>
                </c:pt>
                <c:pt idx="238">
                  <c:v>13.9600268021082</c:v>
                </c:pt>
                <c:pt idx="239">
                  <c:v>13.9664331605991</c:v>
                </c:pt>
                <c:pt idx="240">
                  <c:v>13.9727143381337</c:v>
                </c:pt>
                <c:pt idx="241">
                  <c:v>13.9788727478649</c:v>
                </c:pt>
                <c:pt idx="242">
                  <c:v>13.9849107577327</c:v>
                </c:pt>
                <c:pt idx="243">
                  <c:v>13.9908306912583</c:v>
                </c:pt>
                <c:pt idx="244">
                  <c:v>13.9966348283278</c:v>
                </c:pt>
                <c:pt idx="245">
                  <c:v>14.0023254059624</c:v>
                </c:pt>
                <c:pt idx="246">
                  <c:v>14.0079046190783</c:v>
                </c:pt>
                <c:pt idx="247">
                  <c:v>14.0133746212344</c:v>
                </c:pt>
                <c:pt idx="248">
                  <c:v>14.0187375253691</c:v>
                </c:pt>
                <c:pt idx="249">
                  <c:v>14.0239954045248</c:v>
                </c:pt>
                <c:pt idx="250">
                  <c:v>14.0291502925625</c:v>
                </c:pt>
                <c:pt idx="251">
                  <c:v>14.0342041848639</c:v>
                </c:pt>
                <c:pt idx="252">
                  <c:v>14.0391590390231</c:v>
                </c:pt>
                <c:pt idx="253">
                  <c:v>14.0440167755278</c:v>
                </c:pt>
                <c:pt idx="254">
                  <c:v>14.0487792784285</c:v>
                </c:pt>
                <c:pt idx="255">
                  <c:v>14.0534483959981</c:v>
                </c:pt>
                <c:pt idx="256">
                  <c:v>14.0580259413803</c:v>
                </c:pt>
                <c:pt idx="257">
                  <c:v>14.0625136932277</c:v>
                </c:pt>
                <c:pt idx="258">
                  <c:v>14.0669133963291</c:v>
                </c:pt>
                <c:pt idx="259">
                  <c:v>14.0712267622276</c:v>
                </c:pt>
                <c:pt idx="260">
                  <c:v>14.0754554698271</c:v>
                </c:pt>
                <c:pt idx="261">
                  <c:v>14.0796011659899</c:v>
                </c:pt>
                <c:pt idx="262">
                  <c:v>14.0836654661244</c:v>
                </c:pt>
                <c:pt idx="263">
                  <c:v>14.0876499547616</c:v>
                </c:pt>
                <c:pt idx="264">
                  <c:v>14.0915561861242</c:v>
                </c:pt>
                <c:pt idx="265">
                  <c:v>14.0953856846841</c:v>
                </c:pt>
                <c:pt idx="266">
                  <c:v>14.0991399457115</c:v>
                </c:pt>
                <c:pt idx="267">
                  <c:v>14.1028204358147</c:v>
                </c:pt>
                <c:pt idx="268">
                  <c:v>14.1064285934706</c:v>
                </c:pt>
                <c:pt idx="269">
                  <c:v>14.1099658295459</c:v>
                </c:pt>
                <c:pt idx="270">
                  <c:v>14.1134335278095</c:v>
                </c:pt>
                <c:pt idx="271">
                  <c:v>14.1168330454364</c:v>
                </c:pt>
                <c:pt idx="272">
                  <c:v>14.1201657135027</c:v>
                </c:pt>
                <c:pt idx="273">
                  <c:v>14.1234328374718</c:v>
                </c:pt>
                <c:pt idx="274">
                  <c:v>14.1266356976726</c:v>
                </c:pt>
                <c:pt idx="275">
                  <c:v>14.1297755497691</c:v>
                </c:pt>
                <c:pt idx="276">
                  <c:v>14.1328536252217</c:v>
                </c:pt>
                <c:pt idx="277">
                  <c:v>14.1358711317407</c:v>
                </c:pt>
                <c:pt idx="278">
                  <c:v>14.1388292537319</c:v>
                </c:pt>
                <c:pt idx="279">
                  <c:v>14.1417291527337</c:v>
                </c:pt>
                <c:pt idx="280">
                  <c:v>14.1445719678476</c:v>
                </c:pt>
                <c:pt idx="281">
                  <c:v>14.1473588161597</c:v>
                </c:pt>
                <c:pt idx="282">
                  <c:v>14.1500907931561</c:v>
                </c:pt>
                <c:pt idx="283">
                  <c:v>14.1527689731296</c:v>
                </c:pt>
                <c:pt idx="284">
                  <c:v>14.1553944095804</c:v>
                </c:pt>
                <c:pt idx="285">
                  <c:v>14.1579681356087</c:v>
                </c:pt>
                <c:pt idx="286">
                  <c:v>14.1604911643006</c:v>
                </c:pt>
                <c:pt idx="287">
                  <c:v>14.1629644891069</c:v>
                </c:pt>
                <c:pt idx="288">
                  <c:v>14.1653890842158</c:v>
                </c:pt>
                <c:pt idx="289">
                  <c:v>14.1677659049177</c:v>
                </c:pt>
                <c:pt idx="290">
                  <c:v>14.1700958879642</c:v>
                </c:pt>
                <c:pt idx="291">
                  <c:v>14.1723799519205</c:v>
                </c:pt>
                <c:pt idx="292">
                  <c:v>14.1746189975113</c:v>
                </c:pt>
                <c:pt idx="293">
                  <c:v>14.1768139079601</c:v>
                </c:pt>
                <c:pt idx="294">
                  <c:v>14.1789655493233</c:v>
                </c:pt>
                <c:pt idx="295">
                  <c:v>14.1810747708167</c:v>
                </c:pt>
                <c:pt idx="296">
                  <c:v>14.1831424051376</c:v>
                </c:pt>
                <c:pt idx="297">
                  <c:v>14.1851692687797</c:v>
                </c:pt>
                <c:pt idx="298">
                  <c:v>14.1871561623431</c:v>
                </c:pt>
                <c:pt idx="299">
                  <c:v>14.1891038708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E$17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8:$A$217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calculations!$E$18:$E$217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7:$A$317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F$17:$F$317</c:f>
              <c:numCache>
                <c:formatCode>General</c:formatCode>
                <c:ptCount val="301"/>
                <c:pt idx="0">
                  <c:v>0</c:v>
                </c:pt>
                <c:pt idx="1">
                  <c:v>0.0396013464200733</c:v>
                </c:pt>
                <c:pt idx="2">
                  <c:v>0.155656764192798</c:v>
                </c:pt>
                <c:pt idx="3">
                  <c:v>0.344343096282869</c:v>
                </c:pt>
                <c:pt idx="4">
                  <c:v>0.601968382061539</c:v>
                </c:pt>
                <c:pt idx="5">
                  <c:v>0.924969384416399</c:v>
                </c:pt>
                <c:pt idx="6">
                  <c:v>1.30990900139555</c:v>
                </c:pt>
                <c:pt idx="7">
                  <c:v>1.75347358227192</c:v>
                </c:pt>
                <c:pt idx="8">
                  <c:v>2.25247016604926</c:v>
                </c:pt>
                <c:pt idx="9">
                  <c:v>2.80382365871602</c:v>
                </c:pt>
                <c:pt idx="10">
                  <c:v>3.40457396397647</c:v>
                </c:pt>
                <c:pt idx="11">
                  <c:v>4.0518730807388</c:v>
                </c:pt>
                <c:pt idx="12">
                  <c:v>4.74298217930869</c:v>
                </c:pt>
                <c:pt idx="13">
                  <c:v>5.47526866701438</c:v>
                </c:pt>
                <c:pt idx="14">
                  <c:v>6.24620325286806</c:v>
                </c:pt>
                <c:pt idx="15">
                  <c:v>7.05335701984017</c:v>
                </c:pt>
                <c:pt idx="16">
                  <c:v>7.89439851238086</c:v>
                </c:pt>
                <c:pt idx="17">
                  <c:v>8.76709084596048</c:v>
                </c:pt>
                <c:pt idx="18">
                  <c:v>9.66928884461172</c:v>
                </c:pt>
                <c:pt idx="19">
                  <c:v>10.5989362117345</c:v>
                </c:pt>
                <c:pt idx="20">
                  <c:v>11.5540627387659</c:v>
                </c:pt>
                <c:pt idx="21">
                  <c:v>12.5327815557156</c:v>
                </c:pt>
                <c:pt idx="22">
                  <c:v>13.5332864270208</c:v>
                </c:pt>
                <c:pt idx="23">
                  <c:v>14.5538490956732</c:v>
                </c:pt>
                <c:pt idx="24">
                  <c:v>15.5928166781182</c:v>
                </c:pt>
                <c:pt idx="25">
                  <c:v>16.6486091120148</c:v>
                </c:pt>
                <c:pt idx="26">
                  <c:v>17.7197166585688</c:v>
                </c:pt>
                <c:pt idx="27">
                  <c:v>18.8046974608145</c:v>
                </c:pt>
                <c:pt idx="28">
                  <c:v>19.9021751589128</c:v>
                </c:pt>
                <c:pt idx="29">
                  <c:v>21.0108365632594</c:v>
                </c:pt>
                <c:pt idx="30">
                  <c:v>22.1294293859435</c:v>
                </c:pt>
                <c:pt idx="31">
                  <c:v>23.2567600308777</c:v>
                </c:pt>
                <c:pt idx="32">
                  <c:v>24.3916914427163</c:v>
                </c:pt>
                <c:pt idx="33">
                  <c:v>25.5331410145002</c:v>
                </c:pt>
                <c:pt idx="34">
                  <c:v>26.6800785538064</c:v>
                </c:pt>
                <c:pt idx="35">
                  <c:v>27.8315243070378</c:v>
                </c:pt>
                <c:pt idx="36">
                  <c:v>28.986547041362</c:v>
                </c:pt>
                <c:pt idx="37">
                  <c:v>30.1442621836975</c:v>
                </c:pt>
                <c:pt idx="38">
                  <c:v>31.3038300160467</c:v>
                </c:pt>
                <c:pt idx="39">
                  <c:v>32.4644539263913</c:v>
                </c:pt>
                <c:pt idx="40">
                  <c:v>33.6253787142906</c:v>
                </c:pt>
                <c:pt idx="41">
                  <c:v>34.7858889502602</c:v>
                </c:pt>
                <c:pt idx="42">
                  <c:v>35.9453073879531</c:v>
                </c:pt>
                <c:pt idx="43">
                  <c:v>37.1029934281228</c:v>
                </c:pt>
                <c:pt idx="44">
                  <c:v>38.2583416333049</c:v>
                </c:pt>
                <c:pt idx="45">
                  <c:v>39.4107802921284</c:v>
                </c:pt>
                <c:pt idx="46">
                  <c:v>40.5597700321389</c:v>
                </c:pt>
                <c:pt idx="47">
                  <c:v>41.7048024800005</c:v>
                </c:pt>
                <c:pt idx="48">
                  <c:v>42.845398967927</c:v>
                </c:pt>
                <c:pt idx="49">
                  <c:v>43.9811092851854</c:v>
                </c:pt>
                <c:pt idx="50">
                  <c:v>45.1115104735115</c:v>
                </c:pt>
                <c:pt idx="51">
                  <c:v>46.2362056652723</c:v>
                </c:pt>
                <c:pt idx="52">
                  <c:v>47.3548229632175</c:v>
                </c:pt>
                <c:pt idx="53">
                  <c:v>48.4670143606641</c:v>
                </c:pt>
                <c:pt idx="54">
                  <c:v>49.5724547009676</c:v>
                </c:pt>
                <c:pt idx="55">
                  <c:v>50.670840675144</c:v>
                </c:pt>
                <c:pt idx="56">
                  <c:v>51.7618898565187</c:v>
                </c:pt>
                <c:pt idx="57">
                  <c:v>52.8453397712938</c:v>
                </c:pt>
                <c:pt idx="58">
                  <c:v>53.9209470039401</c:v>
                </c:pt>
                <c:pt idx="59">
                  <c:v>54.9884863363371</c:v>
                </c:pt>
                <c:pt idx="60">
                  <c:v>56.0477499196062</c:v>
                </c:pt>
                <c:pt idx="61">
                  <c:v>57.0985464775961</c:v>
                </c:pt>
                <c:pt idx="62">
                  <c:v>58.1407005410056</c:v>
                </c:pt>
                <c:pt idx="63">
                  <c:v>59.1740517111449</c:v>
                </c:pt>
                <c:pt idx="64">
                  <c:v>60.1984539523632</c:v>
                </c:pt>
                <c:pt idx="65">
                  <c:v>61.2137749121874</c:v>
                </c:pt>
                <c:pt idx="66">
                  <c:v>62.2198952682424</c:v>
                </c:pt>
                <c:pt idx="67">
                  <c:v>63.2167081010459</c:v>
                </c:pt>
                <c:pt idx="68">
                  <c:v>64.2041182917905</c:v>
                </c:pt>
                <c:pt idx="69">
                  <c:v>65.1820419442532</c:v>
                </c:pt>
                <c:pt idx="70">
                  <c:v>66.1504058299908</c:v>
                </c:pt>
                <c:pt idx="71">
                  <c:v>67.1091468560056</c:v>
                </c:pt>
                <c:pt idx="72">
                  <c:v>68.0582115540859</c:v>
                </c:pt>
                <c:pt idx="73">
                  <c:v>68.997555591052</c:v>
                </c:pt>
                <c:pt idx="74">
                  <c:v>69.9271432991542</c:v>
                </c:pt>
                <c:pt idx="75">
                  <c:v>70.8469472258997</c:v>
                </c:pt>
                <c:pt idx="76">
                  <c:v>71.7569477025987</c:v>
                </c:pt>
                <c:pt idx="77">
                  <c:v>72.6571324309473</c:v>
                </c:pt>
                <c:pt idx="78">
                  <c:v>73.5474960869824</c:v>
                </c:pt>
                <c:pt idx="79">
                  <c:v>74.4280399417671</c:v>
                </c:pt>
                <c:pt idx="80">
                  <c:v>75.2987714981815</c:v>
                </c:pt>
                <c:pt idx="81">
                  <c:v>76.1597041432184</c:v>
                </c:pt>
                <c:pt idx="82">
                  <c:v>77.0108568151993</c:v>
                </c:pt>
                <c:pt idx="83">
                  <c:v>77.852253685346</c:v>
                </c:pt>
                <c:pt idx="84">
                  <c:v>78.6839238531625</c:v>
                </c:pt>
                <c:pt idx="85">
                  <c:v>79.5059010550992</c:v>
                </c:pt>
                <c:pt idx="86">
                  <c:v>80.3182233859894</c:v>
                </c:pt>
                <c:pt idx="87">
                  <c:v>81.1209330327655</c:v>
                </c:pt>
                <c:pt idx="88">
                  <c:v>81.9140760199777</c:v>
                </c:pt>
                <c:pt idx="89">
                  <c:v>82.697701966658</c:v>
                </c:pt>
                <c:pt idx="90">
                  <c:v>83.4718638540827</c:v>
                </c:pt>
                <c:pt idx="91">
                  <c:v>84.2366178040083</c:v>
                </c:pt>
                <c:pt idx="92">
                  <c:v>84.9920228669643</c:v>
                </c:pt>
                <c:pt idx="93">
                  <c:v>85.7381408202076</c:v>
                </c:pt>
                <c:pt idx="94">
                  <c:v>86.4750359749515</c:v>
                </c:pt>
                <c:pt idx="95">
                  <c:v>87.2027749924999</c:v>
                </c:pt>
                <c:pt idx="96">
                  <c:v>87.9214267089289</c:v>
                </c:pt>
                <c:pt idx="97">
                  <c:v>88.6310619679723</c:v>
                </c:pt>
                <c:pt idx="98">
                  <c:v>89.3317534617777</c:v>
                </c:pt>
                <c:pt idx="99">
                  <c:v>90.0235755792145</c:v>
                </c:pt>
                <c:pt idx="100">
                  <c:v>90.7066042614262</c:v>
                </c:pt>
                <c:pt idx="101">
                  <c:v>91.3809168643289</c:v>
                </c:pt>
                <c:pt idx="102">
                  <c:v>92.0465920277729</c:v>
                </c:pt>
                <c:pt idx="103">
                  <c:v>92.7037095510895</c:v>
                </c:pt>
                <c:pt idx="104">
                  <c:v>93.3523502747611</c:v>
                </c:pt>
                <c:pt idx="105">
                  <c:v>93.9925959679591</c:v>
                </c:pt>
                <c:pt idx="106">
                  <c:v>94.624529221703</c:v>
                </c:pt>
                <c:pt idx="107">
                  <c:v>95.2482333474085</c:v>
                </c:pt>
                <c:pt idx="108">
                  <c:v>95.8637922805937</c:v>
                </c:pt>
                <c:pt idx="109">
                  <c:v>96.4712904895294</c:v>
                </c:pt>
                <c:pt idx="110">
                  <c:v>97.0708128886205</c:v>
                </c:pt>
                <c:pt idx="111">
                  <c:v>97.6624447563194</c:v>
                </c:pt>
                <c:pt idx="112">
                  <c:v>98.2462716573759</c:v>
                </c:pt>
                <c:pt idx="113">
                  <c:v>98.8223793692384</c:v>
                </c:pt>
                <c:pt idx="114">
                  <c:v>99.3908538124268</c:v>
                </c:pt>
                <c:pt idx="115">
                  <c:v>99.9517809847063</c:v>
                </c:pt>
                <c:pt idx="116">
                  <c:v>100.505246898894</c:v>
                </c:pt>
                <c:pt idx="117">
                  <c:v>101.051337524144</c:v>
                </c:pt>
                <c:pt idx="118">
                  <c:v>101.590138730554</c:v>
                </c:pt>
                <c:pt idx="119">
                  <c:v>102.12173623695</c:v>
                </c:pt>
                <c:pt idx="120">
                  <c:v>102.646215561707</c:v>
                </c:pt>
                <c:pt idx="121">
                  <c:v>103.163661976472</c:v>
                </c:pt>
                <c:pt idx="122">
                  <c:v>103.674160462658</c:v>
                </c:pt>
                <c:pt idx="123">
                  <c:v>104.177795670587</c:v>
                </c:pt>
                <c:pt idx="124">
                  <c:v>104.674651881158</c:v>
                </c:pt>
                <c:pt idx="125">
                  <c:v>105.164812969933</c:v>
                </c:pt>
                <c:pt idx="126">
                  <c:v>105.648362373525</c:v>
                </c:pt>
                <c:pt idx="127">
                  <c:v>106.125383058179</c:v>
                </c:pt>
                <c:pt idx="128">
                  <c:v>106.595957490461</c:v>
                </c:pt>
                <c:pt idx="129">
                  <c:v>107.060167609937</c:v>
                </c:pt>
                <c:pt idx="130">
                  <c:v>107.518094803763</c:v>
                </c:pt>
                <c:pt idx="131">
                  <c:v>107.969819883095</c:v>
                </c:pt>
                <c:pt idx="132">
                  <c:v>108.415423061224</c:v>
                </c:pt>
                <c:pt idx="133">
                  <c:v>108.854983933373</c:v>
                </c:pt>
                <c:pt idx="134">
                  <c:v>109.288581458052</c:v>
                </c:pt>
                <c:pt idx="135">
                  <c:v>109.716293939922</c:v>
                </c:pt>
                <c:pt idx="136">
                  <c:v>110.138199014072</c:v>
                </c:pt>
                <c:pt idx="137">
                  <c:v>110.554373631661</c:v>
                </c:pt>
                <c:pt idx="138">
                  <c:v>110.964894046841</c:v>
                </c:pt>
                <c:pt idx="139">
                  <c:v>111.369835804909</c:v>
                </c:pt>
                <c:pt idx="140">
                  <c:v>111.769273731624</c:v>
                </c:pt>
                <c:pt idx="141">
                  <c:v>112.16328192363</c:v>
                </c:pt>
                <c:pt idx="142">
                  <c:v>112.551933739925</c:v>
                </c:pt>
                <c:pt idx="143">
                  <c:v>112.935301794336</c:v>
                </c:pt>
                <c:pt idx="144">
                  <c:v>113.313457948934</c:v>
                </c:pt>
                <c:pt idx="145">
                  <c:v>113.686473308346</c:v>
                </c:pt>
                <c:pt idx="146">
                  <c:v>114.054418214922</c:v>
                </c:pt>
                <c:pt idx="147">
                  <c:v>114.417362244704</c:v>
                </c:pt>
                <c:pt idx="148">
                  <c:v>114.775374204161</c:v>
                </c:pt>
                <c:pt idx="149">
                  <c:v>115.128522127644</c:v>
                </c:pt>
                <c:pt idx="150">
                  <c:v>115.476873275522</c:v>
                </c:pt>
                <c:pt idx="151">
                  <c:v>115.820494132974</c:v>
                </c:pt>
                <c:pt idx="152">
                  <c:v>116.159450409376</c:v>
                </c:pt>
                <c:pt idx="153">
                  <c:v>116.493807038275</c:v>
                </c:pt>
                <c:pt idx="154">
                  <c:v>116.8236281779</c:v>
                </c:pt>
                <c:pt idx="155">
                  <c:v>117.14897721219</c:v>
                </c:pt>
                <c:pt idx="156">
                  <c:v>117.469916752299</c:v>
                </c:pt>
                <c:pt idx="157">
                  <c:v>117.786508638556</c:v>
                </c:pt>
                <c:pt idx="158">
                  <c:v>118.098813942857</c:v>
                </c:pt>
                <c:pt idx="159">
                  <c:v>118.406892971444</c:v>
                </c:pt>
                <c:pt idx="160">
                  <c:v>118.710805268076</c:v>
                </c:pt>
                <c:pt idx="161">
                  <c:v>119.010609617542</c:v>
                </c:pt>
                <c:pt idx="162">
                  <c:v>119.306364049503</c:v>
                </c:pt>
                <c:pt idx="163">
                  <c:v>119.598125842648</c:v>
                </c:pt>
                <c:pt idx="164">
                  <c:v>119.885951529133</c:v>
                </c:pt>
                <c:pt idx="165">
                  <c:v>120.169896899289</c:v>
                </c:pt>
                <c:pt idx="166">
                  <c:v>120.450017006579</c:v>
                </c:pt>
                <c:pt idx="167">
                  <c:v>120.726366172789</c:v>
                </c:pt>
                <c:pt idx="168">
                  <c:v>120.998997993428</c:v>
                </c:pt>
                <c:pt idx="169">
                  <c:v>121.267965343334</c:v>
                </c:pt>
                <c:pt idx="170">
                  <c:v>121.533320382456</c:v>
                </c:pt>
                <c:pt idx="171">
                  <c:v>121.795114561811</c:v>
                </c:pt>
                <c:pt idx="172">
                  <c:v>122.053398629589</c:v>
                </c:pt>
                <c:pt idx="173">
                  <c:v>122.308222637406</c:v>
                </c:pt>
                <c:pt idx="174">
                  <c:v>122.559635946681</c:v>
                </c:pt>
                <c:pt idx="175">
                  <c:v>122.807687235134</c:v>
                </c:pt>
                <c:pt idx="176">
                  <c:v>123.052424503385</c:v>
                </c:pt>
                <c:pt idx="177">
                  <c:v>123.293895081655</c:v>
                </c:pt>
                <c:pt idx="178">
                  <c:v>123.532145636541</c:v>
                </c:pt>
                <c:pt idx="179">
                  <c:v>123.767222177877</c:v>
                </c:pt>
                <c:pt idx="180">
                  <c:v>123.999170065655</c:v>
                </c:pt>
                <c:pt idx="181">
                  <c:v>124.228034017004</c:v>
                </c:pt>
                <c:pt idx="182">
                  <c:v>124.453858113216</c:v>
                </c:pt>
                <c:pt idx="183">
                  <c:v>124.676685806818</c:v>
                </c:pt>
                <c:pt idx="184">
                  <c:v>124.896559928671</c:v>
                </c:pt>
                <c:pt idx="185">
                  <c:v>125.113522695102</c:v>
                </c:pt>
                <c:pt idx="186">
                  <c:v>125.327615715049</c:v>
                </c:pt>
                <c:pt idx="187">
                  <c:v>125.538879997227</c:v>
                </c:pt>
                <c:pt idx="188">
                  <c:v>125.747355957297</c:v>
                </c:pt>
                <c:pt idx="189">
                  <c:v>125.953083425037</c:v>
                </c:pt>
                <c:pt idx="190">
                  <c:v>126.156101651512</c:v>
                </c:pt>
                <c:pt idx="191">
                  <c:v>126.356449316233</c:v>
                </c:pt>
                <c:pt idx="192">
                  <c:v>126.55416453431</c:v>
                </c:pt>
                <c:pt idx="193">
                  <c:v>126.749284863576</c:v>
                </c:pt>
                <c:pt idx="194">
                  <c:v>126.941847311704</c:v>
                </c:pt>
                <c:pt idx="195">
                  <c:v>127.131888343286</c:v>
                </c:pt>
                <c:pt idx="196">
                  <c:v>127.319443886889</c:v>
                </c:pt>
                <c:pt idx="197">
                  <c:v>127.504549342082</c:v>
                </c:pt>
                <c:pt idx="198">
                  <c:v>127.687239586421</c:v>
                </c:pt>
                <c:pt idx="199">
                  <c:v>127.867548982399</c:v>
                </c:pt>
                <c:pt idx="200">
                  <c:v>128.045511384353</c:v>
                </c:pt>
                <c:pt idx="201">
                  <c:v>128.221160145331</c:v>
                </c:pt>
                <c:pt idx="202">
                  <c:v>128.39452812391</c:v>
                </c:pt>
                <c:pt idx="203">
                  <c:v>128.565647690964</c:v>
                </c:pt>
                <c:pt idx="204">
                  <c:v>128.734550736385</c:v>
                </c:pt>
                <c:pt idx="205">
                  <c:v>128.901268675748</c:v>
                </c:pt>
                <c:pt idx="206">
                  <c:v>129.065832456925</c:v>
                </c:pt>
                <c:pt idx="207">
                  <c:v>129.228272566643</c:v>
                </c:pt>
                <c:pt idx="208">
                  <c:v>129.388619036982</c:v>
                </c:pt>
                <c:pt idx="209">
                  <c:v>129.546901451813</c:v>
                </c:pt>
                <c:pt idx="210">
                  <c:v>129.703148953186</c:v>
                </c:pt>
                <c:pt idx="211">
                  <c:v>129.857390247643</c:v>
                </c:pt>
                <c:pt idx="212">
                  <c:v>130.009653612478</c:v>
                </c:pt>
                <c:pt idx="213">
                  <c:v>130.159966901933</c:v>
                </c:pt>
                <c:pt idx="214">
                  <c:v>130.308357553327</c:v>
                </c:pt>
                <c:pt idx="215">
                  <c:v>130.454852593121</c:v>
                </c:pt>
                <c:pt idx="216">
                  <c:v>130.599478642923</c:v>
                </c:pt>
                <c:pt idx="217">
                  <c:v>130.74226192542</c:v>
                </c:pt>
                <c:pt idx="218">
                  <c:v>130.883228270248</c:v>
                </c:pt>
                <c:pt idx="219">
                  <c:v>131.022403119795</c:v>
                </c:pt>
                <c:pt idx="220">
                  <c:v>131.159811534934</c:v>
                </c:pt>
                <c:pt idx="221">
                  <c:v>131.295478200697</c:v>
                </c:pt>
                <c:pt idx="222">
                  <c:v>131.429427431868</c:v>
                </c:pt>
                <c:pt idx="223">
                  <c:v>131.561683178523</c:v>
                </c:pt>
                <c:pt idx="224">
                  <c:v>131.692269031491</c:v>
                </c:pt>
                <c:pt idx="225">
                  <c:v>131.821208227758</c:v>
                </c:pt>
                <c:pt idx="226">
                  <c:v>131.948523655791</c:v>
                </c:pt>
                <c:pt idx="227">
                  <c:v>132.074237860805</c:v>
                </c:pt>
                <c:pt idx="228">
                  <c:v>132.198373049957</c:v>
                </c:pt>
                <c:pt idx="229">
                  <c:v>132.320951097478</c:v>
                </c:pt>
                <c:pt idx="230">
                  <c:v>132.441993549729</c:v>
                </c:pt>
                <c:pt idx="231">
                  <c:v>132.5615216302</c:v>
                </c:pt>
                <c:pt idx="232">
                  <c:v>132.679556244435</c:v>
                </c:pt>
                <c:pt idx="233">
                  <c:v>132.796117984896</c:v>
                </c:pt>
                <c:pt idx="234">
                  <c:v>132.911227135762</c:v>
                </c:pt>
                <c:pt idx="235">
                  <c:v>133.024903677652</c:v>
                </c:pt>
                <c:pt idx="236">
                  <c:v>133.137167292297</c:v>
                </c:pt>
                <c:pt idx="237">
                  <c:v>133.248037367139</c:v>
                </c:pt>
                <c:pt idx="238">
                  <c:v>133.357532999868</c:v>
                </c:pt>
                <c:pt idx="239">
                  <c:v>133.465673002896</c:v>
                </c:pt>
                <c:pt idx="240">
                  <c:v>133.572475907762</c:v>
                </c:pt>
                <c:pt idx="241">
                  <c:v>133.677959969485</c:v>
                </c:pt>
                <c:pt idx="242">
                  <c:v>133.782143170846</c:v>
                </c:pt>
                <c:pt idx="243">
                  <c:v>133.88504322661</c:v>
                </c:pt>
                <c:pt idx="244">
                  <c:v>133.986677587691</c:v>
                </c:pt>
                <c:pt idx="245">
                  <c:v>134.087063445248</c:v>
                </c:pt>
                <c:pt idx="246">
                  <c:v>134.186217734734</c:v>
                </c:pt>
                <c:pt idx="247">
                  <c:v>134.284157139868</c:v>
                </c:pt>
                <c:pt idx="248">
                  <c:v>134.380898096569</c:v>
                </c:pt>
                <c:pt idx="249">
                  <c:v>134.47645679681</c:v>
                </c:pt>
                <c:pt idx="250">
                  <c:v>134.570849192434</c:v>
                </c:pt>
                <c:pt idx="251">
                  <c:v>134.664090998898</c:v>
                </c:pt>
                <c:pt idx="252">
                  <c:v>134.75619769897</c:v>
                </c:pt>
                <c:pt idx="253">
                  <c:v>134.847184546367</c:v>
                </c:pt>
                <c:pt idx="254">
                  <c:v>134.937066569335</c:v>
                </c:pt>
                <c:pt idx="255">
                  <c:v>135.025858574182</c:v>
                </c:pt>
                <c:pt idx="256">
                  <c:v>135.113575148748</c:v>
                </c:pt>
                <c:pt idx="257">
                  <c:v>135.20023066583</c:v>
                </c:pt>
                <c:pt idx="258">
                  <c:v>135.285839286549</c:v>
                </c:pt>
                <c:pt idx="259">
                  <c:v>135.370414963667</c:v>
                </c:pt>
                <c:pt idx="260">
                  <c:v>135.453971444856</c:v>
                </c:pt>
                <c:pt idx="261">
                  <c:v>135.536522275907</c:v>
                </c:pt>
                <c:pt idx="262">
                  <c:v>135.618080803899</c:v>
                </c:pt>
                <c:pt idx="263">
                  <c:v>135.698660180317</c:v>
                </c:pt>
                <c:pt idx="264">
                  <c:v>135.778273364116</c:v>
                </c:pt>
                <c:pt idx="265">
                  <c:v>135.856933124739</c:v>
                </c:pt>
                <c:pt idx="266">
                  <c:v>135.934652045094</c:v>
                </c:pt>
                <c:pt idx="267">
                  <c:v>136.011442524474</c:v>
                </c:pt>
                <c:pt idx="268">
                  <c:v>136.087316781438</c:v>
                </c:pt>
                <c:pt idx="269">
                  <c:v>136.162286856645</c:v>
                </c:pt>
                <c:pt idx="270">
                  <c:v>136.236364615645</c:v>
                </c:pt>
                <c:pt idx="271">
                  <c:v>136.309561751615</c:v>
                </c:pt>
                <c:pt idx="272">
                  <c:v>136.381889788072</c:v>
                </c:pt>
                <c:pt idx="273">
                  <c:v>136.453360081521</c:v>
                </c:pt>
                <c:pt idx="274">
                  <c:v>136.523983824075</c:v>
                </c:pt>
                <c:pt idx="275">
                  <c:v>136.593772046027</c:v>
                </c:pt>
                <c:pt idx="276">
                  <c:v>136.662735618387</c:v>
                </c:pt>
                <c:pt idx="277">
                  <c:v>136.730885255367</c:v>
                </c:pt>
                <c:pt idx="278">
                  <c:v>136.798231516839</c:v>
                </c:pt>
                <c:pt idx="279">
                  <c:v>136.864784810745</c:v>
                </c:pt>
                <c:pt idx="280">
                  <c:v>136.930555395474</c:v>
                </c:pt>
                <c:pt idx="281">
                  <c:v>136.995553382192</c:v>
                </c:pt>
                <c:pt idx="282">
                  <c:v>137.059788737146</c:v>
                </c:pt>
                <c:pt idx="283">
                  <c:v>137.123271283923</c:v>
                </c:pt>
                <c:pt idx="284">
                  <c:v>137.186010705672</c:v>
                </c:pt>
                <c:pt idx="285">
                  <c:v>137.248016547299</c:v>
                </c:pt>
                <c:pt idx="286">
                  <c:v>137.309298217613</c:v>
                </c:pt>
                <c:pt idx="287">
                  <c:v>137.36986499145</c:v>
                </c:pt>
                <c:pt idx="288">
                  <c:v>137.429726011752</c:v>
                </c:pt>
                <c:pt idx="289">
                  <c:v>137.488890291622</c:v>
                </c:pt>
                <c:pt idx="290">
                  <c:v>137.547366716339</c:v>
                </c:pt>
                <c:pt idx="291">
                  <c:v>137.605164045342</c:v>
                </c:pt>
                <c:pt idx="292">
                  <c:v>137.66229091418</c:v>
                </c:pt>
                <c:pt idx="293">
                  <c:v>137.718755836439</c:v>
                </c:pt>
                <c:pt idx="294">
                  <c:v>137.774567205622</c:v>
                </c:pt>
                <c:pt idx="295">
                  <c:v>137.829733297014</c:v>
                </c:pt>
                <c:pt idx="296">
                  <c:v>137.884262269508</c:v>
                </c:pt>
                <c:pt idx="297">
                  <c:v>137.938162167402</c:v>
                </c:pt>
                <c:pt idx="298">
                  <c:v>137.991440922169</c:v>
                </c:pt>
                <c:pt idx="299">
                  <c:v>138.044106354199</c:v>
                </c:pt>
                <c:pt idx="300">
                  <c:v>138.0961661745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>
                <a:alpha val="25000"/>
              </a:srgbClr>
            </a:solidFill>
            <a:ln w="37800">
              <a:solidFill>
                <a:srgbClr val="000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7:$A$317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J$17:$J$317</c:f>
              <c:numCache>
                <c:formatCode>General</c:formatCode>
                <c:ptCount val="301"/>
                <c:pt idx="0">
                  <c:v>97.1414918078918</c:v>
                </c:pt>
                <c:pt idx="1">
                  <c:v>97.1414918078918</c:v>
                </c:pt>
                <c:pt idx="2">
                  <c:v>97.1414918078918</c:v>
                </c:pt>
                <c:pt idx="3">
                  <c:v>97.1414918078918</c:v>
                </c:pt>
                <c:pt idx="4">
                  <c:v>97.1414918078918</c:v>
                </c:pt>
                <c:pt idx="5">
                  <c:v>97.1414918078918</c:v>
                </c:pt>
                <c:pt idx="6">
                  <c:v>97.1414918078918</c:v>
                </c:pt>
                <c:pt idx="7">
                  <c:v>97.1414918078918</c:v>
                </c:pt>
                <c:pt idx="8">
                  <c:v>97.1414918078918</c:v>
                </c:pt>
                <c:pt idx="9">
                  <c:v>97.1414918078918</c:v>
                </c:pt>
                <c:pt idx="10">
                  <c:v>97.1414918078918</c:v>
                </c:pt>
                <c:pt idx="11">
                  <c:v>97.1414918078918</c:v>
                </c:pt>
                <c:pt idx="12">
                  <c:v>97.1414918078918</c:v>
                </c:pt>
                <c:pt idx="13">
                  <c:v>97.1414918078918</c:v>
                </c:pt>
                <c:pt idx="14">
                  <c:v>97.1414918078918</c:v>
                </c:pt>
                <c:pt idx="15">
                  <c:v>97.1414918078918</c:v>
                </c:pt>
                <c:pt idx="16">
                  <c:v>97.1414918078918</c:v>
                </c:pt>
                <c:pt idx="17">
                  <c:v>97.1414918078918</c:v>
                </c:pt>
                <c:pt idx="18">
                  <c:v>97.1414918078918</c:v>
                </c:pt>
                <c:pt idx="19">
                  <c:v>97.1414918078918</c:v>
                </c:pt>
                <c:pt idx="20">
                  <c:v>97.1414918078918</c:v>
                </c:pt>
                <c:pt idx="21">
                  <c:v>97.1414918078918</c:v>
                </c:pt>
                <c:pt idx="22">
                  <c:v>97.1414918078918</c:v>
                </c:pt>
                <c:pt idx="23">
                  <c:v>97.1414918078918</c:v>
                </c:pt>
                <c:pt idx="24">
                  <c:v>97.1414918078918</c:v>
                </c:pt>
                <c:pt idx="25">
                  <c:v>97.1414918078918</c:v>
                </c:pt>
                <c:pt idx="26">
                  <c:v>97.1414918078918</c:v>
                </c:pt>
                <c:pt idx="27">
                  <c:v>97.1414918078918</c:v>
                </c:pt>
                <c:pt idx="28">
                  <c:v>97.1414918078918</c:v>
                </c:pt>
                <c:pt idx="29">
                  <c:v>97.1414918078918</c:v>
                </c:pt>
                <c:pt idx="30">
                  <c:v>97.1414918078918</c:v>
                </c:pt>
                <c:pt idx="31">
                  <c:v>97.1414918078918</c:v>
                </c:pt>
                <c:pt idx="32">
                  <c:v>97.1414918078918</c:v>
                </c:pt>
                <c:pt idx="33">
                  <c:v>97.1414918078918</c:v>
                </c:pt>
                <c:pt idx="34">
                  <c:v>97.1414918078918</c:v>
                </c:pt>
                <c:pt idx="35">
                  <c:v>97.1414918078918</c:v>
                </c:pt>
                <c:pt idx="36">
                  <c:v>97.1414918078918</c:v>
                </c:pt>
                <c:pt idx="37">
                  <c:v>97.1414918078918</c:v>
                </c:pt>
                <c:pt idx="38">
                  <c:v>97.1414918078918</c:v>
                </c:pt>
                <c:pt idx="39">
                  <c:v>97.1414918078918</c:v>
                </c:pt>
                <c:pt idx="40">
                  <c:v>97.1414918078918</c:v>
                </c:pt>
                <c:pt idx="41">
                  <c:v>97.1414918078918</c:v>
                </c:pt>
                <c:pt idx="42">
                  <c:v>97.1414918078918</c:v>
                </c:pt>
                <c:pt idx="43">
                  <c:v>97.1414918078918</c:v>
                </c:pt>
                <c:pt idx="44">
                  <c:v>97.1414918078918</c:v>
                </c:pt>
                <c:pt idx="45">
                  <c:v>97.1414918078918</c:v>
                </c:pt>
                <c:pt idx="46">
                  <c:v>97.1414918078918</c:v>
                </c:pt>
                <c:pt idx="47">
                  <c:v>97.1414918078918</c:v>
                </c:pt>
                <c:pt idx="48">
                  <c:v>97.1414918078918</c:v>
                </c:pt>
                <c:pt idx="49">
                  <c:v>97.1414918078918</c:v>
                </c:pt>
                <c:pt idx="50">
                  <c:v>97.1414918078918</c:v>
                </c:pt>
                <c:pt idx="51">
                  <c:v>97.1414918078918</c:v>
                </c:pt>
                <c:pt idx="52">
                  <c:v>97.1414918078918</c:v>
                </c:pt>
                <c:pt idx="53">
                  <c:v>97.1414918078918</c:v>
                </c:pt>
                <c:pt idx="54">
                  <c:v>97.1414918078918</c:v>
                </c:pt>
                <c:pt idx="55">
                  <c:v>97.1414918078918</c:v>
                </c:pt>
                <c:pt idx="56">
                  <c:v>97.1414918078918</c:v>
                </c:pt>
                <c:pt idx="57">
                  <c:v>97.1414918078918</c:v>
                </c:pt>
                <c:pt idx="58">
                  <c:v>97.1414918078918</c:v>
                </c:pt>
                <c:pt idx="59">
                  <c:v>97.1414918078918</c:v>
                </c:pt>
                <c:pt idx="60">
                  <c:v>97.1414918078918</c:v>
                </c:pt>
                <c:pt idx="61">
                  <c:v>97.1414918078918</c:v>
                </c:pt>
                <c:pt idx="62">
                  <c:v>97.1414918078918</c:v>
                </c:pt>
                <c:pt idx="63">
                  <c:v>97.1414918078918</c:v>
                </c:pt>
                <c:pt idx="64">
                  <c:v>97.1414918078918</c:v>
                </c:pt>
                <c:pt idx="65">
                  <c:v>97.1414918078918</c:v>
                </c:pt>
                <c:pt idx="66">
                  <c:v>97.1414918078918</c:v>
                </c:pt>
                <c:pt idx="67">
                  <c:v>97.1414918078918</c:v>
                </c:pt>
                <c:pt idx="68">
                  <c:v>97.1414918078918</c:v>
                </c:pt>
                <c:pt idx="69">
                  <c:v>97.1414918078918</c:v>
                </c:pt>
                <c:pt idx="70">
                  <c:v>97.1414918078918</c:v>
                </c:pt>
                <c:pt idx="71">
                  <c:v>97.1414918078918</c:v>
                </c:pt>
                <c:pt idx="72">
                  <c:v>97.1414918078918</c:v>
                </c:pt>
                <c:pt idx="73">
                  <c:v>97.1414918078918</c:v>
                </c:pt>
                <c:pt idx="74">
                  <c:v>97.1414918078918</c:v>
                </c:pt>
                <c:pt idx="75">
                  <c:v>97.1414918078918</c:v>
                </c:pt>
                <c:pt idx="76">
                  <c:v>97.1414918078918</c:v>
                </c:pt>
                <c:pt idx="77">
                  <c:v>97.1414918078918</c:v>
                </c:pt>
                <c:pt idx="78">
                  <c:v>97.1414918078918</c:v>
                </c:pt>
                <c:pt idx="79">
                  <c:v>97.1414918078918</c:v>
                </c:pt>
                <c:pt idx="80">
                  <c:v>97.1414918078918</c:v>
                </c:pt>
                <c:pt idx="81">
                  <c:v>97.1414918078918</c:v>
                </c:pt>
                <c:pt idx="82">
                  <c:v>97.1414918078918</c:v>
                </c:pt>
                <c:pt idx="83">
                  <c:v>97.1414918078918</c:v>
                </c:pt>
                <c:pt idx="84">
                  <c:v>97.1414918078918</c:v>
                </c:pt>
                <c:pt idx="85">
                  <c:v>97.1414918078918</c:v>
                </c:pt>
                <c:pt idx="86">
                  <c:v>97.1414918078918</c:v>
                </c:pt>
                <c:pt idx="87">
                  <c:v>97.1414918078918</c:v>
                </c:pt>
                <c:pt idx="88">
                  <c:v>97.1414918078918</c:v>
                </c:pt>
                <c:pt idx="89">
                  <c:v>97.1414918078918</c:v>
                </c:pt>
                <c:pt idx="90">
                  <c:v>97.1414918078918</c:v>
                </c:pt>
                <c:pt idx="91">
                  <c:v>97.1414918078918</c:v>
                </c:pt>
                <c:pt idx="92">
                  <c:v>97.1414918078918</c:v>
                </c:pt>
                <c:pt idx="93">
                  <c:v>97.1414918078918</c:v>
                </c:pt>
                <c:pt idx="94">
                  <c:v>97.1414918078918</c:v>
                </c:pt>
                <c:pt idx="95">
                  <c:v>97.1414918078918</c:v>
                </c:pt>
                <c:pt idx="96">
                  <c:v>97.1414918078918</c:v>
                </c:pt>
                <c:pt idx="97">
                  <c:v>97.1414918078918</c:v>
                </c:pt>
                <c:pt idx="98">
                  <c:v>97.1414918078918</c:v>
                </c:pt>
                <c:pt idx="99">
                  <c:v>97.1414918078918</c:v>
                </c:pt>
                <c:pt idx="100">
                  <c:v>97.1414918078918</c:v>
                </c:pt>
                <c:pt idx="101">
                  <c:v>97.1414918078918</c:v>
                </c:pt>
                <c:pt idx="102">
                  <c:v>97.1414918078918</c:v>
                </c:pt>
                <c:pt idx="103">
                  <c:v>97.1414918078918</c:v>
                </c:pt>
                <c:pt idx="104">
                  <c:v>97.1414918078918</c:v>
                </c:pt>
                <c:pt idx="105">
                  <c:v>97.1414918078918</c:v>
                </c:pt>
                <c:pt idx="106">
                  <c:v>97.1414918078918</c:v>
                </c:pt>
                <c:pt idx="107">
                  <c:v>97.1414918078918</c:v>
                </c:pt>
                <c:pt idx="108">
                  <c:v>97.1414918078918</c:v>
                </c:pt>
                <c:pt idx="109">
                  <c:v>97.1414918078918</c:v>
                </c:pt>
                <c:pt idx="110">
                  <c:v>97.1414918078918</c:v>
                </c:pt>
                <c:pt idx="111">
                  <c:v>97.1414918078918</c:v>
                </c:pt>
                <c:pt idx="112">
                  <c:v>97.1414918078918</c:v>
                </c:pt>
                <c:pt idx="113">
                  <c:v>97.1414918078918</c:v>
                </c:pt>
                <c:pt idx="114">
                  <c:v>97.1414918078918</c:v>
                </c:pt>
                <c:pt idx="115">
                  <c:v>97.1414918078918</c:v>
                </c:pt>
                <c:pt idx="116">
                  <c:v>97.1414918078918</c:v>
                </c:pt>
                <c:pt idx="117">
                  <c:v>97.1414918078918</c:v>
                </c:pt>
                <c:pt idx="118">
                  <c:v>97.1414918078918</c:v>
                </c:pt>
                <c:pt idx="119">
                  <c:v>97.1414918078918</c:v>
                </c:pt>
                <c:pt idx="120">
                  <c:v>97.1414918078918</c:v>
                </c:pt>
                <c:pt idx="121">
                  <c:v>97.1414918078918</c:v>
                </c:pt>
                <c:pt idx="122">
                  <c:v>97.1414918078918</c:v>
                </c:pt>
                <c:pt idx="123">
                  <c:v>97.1414918078918</c:v>
                </c:pt>
                <c:pt idx="124">
                  <c:v>97.1414918078918</c:v>
                </c:pt>
                <c:pt idx="125">
                  <c:v>97.1414918078918</c:v>
                </c:pt>
                <c:pt idx="126">
                  <c:v>97.1414918078918</c:v>
                </c:pt>
                <c:pt idx="127">
                  <c:v>97.1414918078918</c:v>
                </c:pt>
                <c:pt idx="128">
                  <c:v>97.1414918078918</c:v>
                </c:pt>
                <c:pt idx="129">
                  <c:v>97.1414918078918</c:v>
                </c:pt>
                <c:pt idx="130">
                  <c:v>97.1414918078918</c:v>
                </c:pt>
                <c:pt idx="131">
                  <c:v>97.1414918078918</c:v>
                </c:pt>
                <c:pt idx="132">
                  <c:v>97.1414918078918</c:v>
                </c:pt>
                <c:pt idx="133">
                  <c:v>97.1414918078918</c:v>
                </c:pt>
                <c:pt idx="134">
                  <c:v>97.1414918078918</c:v>
                </c:pt>
                <c:pt idx="135">
                  <c:v>97.1414918078918</c:v>
                </c:pt>
                <c:pt idx="136">
                  <c:v>97.1414918078918</c:v>
                </c:pt>
                <c:pt idx="137">
                  <c:v>97.1414918078918</c:v>
                </c:pt>
                <c:pt idx="138">
                  <c:v>97.1414918078918</c:v>
                </c:pt>
                <c:pt idx="139">
                  <c:v>97.1414918078918</c:v>
                </c:pt>
                <c:pt idx="140">
                  <c:v>97.1414918078918</c:v>
                </c:pt>
                <c:pt idx="141">
                  <c:v>97.1414918078918</c:v>
                </c:pt>
                <c:pt idx="142">
                  <c:v>97.1414918078918</c:v>
                </c:pt>
                <c:pt idx="143">
                  <c:v>97.1414918078918</c:v>
                </c:pt>
                <c:pt idx="144">
                  <c:v>97.1414918078918</c:v>
                </c:pt>
                <c:pt idx="145">
                  <c:v>97.1414918078918</c:v>
                </c:pt>
                <c:pt idx="146">
                  <c:v>97.1414918078918</c:v>
                </c:pt>
                <c:pt idx="147">
                  <c:v>97.1414918078918</c:v>
                </c:pt>
                <c:pt idx="148">
                  <c:v>97.1414918078918</c:v>
                </c:pt>
                <c:pt idx="149">
                  <c:v>97.1414918078918</c:v>
                </c:pt>
                <c:pt idx="150">
                  <c:v>97.1414918078918</c:v>
                </c:pt>
                <c:pt idx="151">
                  <c:v>97.1414918078918</c:v>
                </c:pt>
                <c:pt idx="152">
                  <c:v>97.1414918078918</c:v>
                </c:pt>
                <c:pt idx="153">
                  <c:v>97.1414918078918</c:v>
                </c:pt>
                <c:pt idx="154">
                  <c:v>97.1414918078918</c:v>
                </c:pt>
                <c:pt idx="155">
                  <c:v>97.1414918078918</c:v>
                </c:pt>
                <c:pt idx="156">
                  <c:v>97.1414918078918</c:v>
                </c:pt>
                <c:pt idx="157">
                  <c:v>97.1414918078918</c:v>
                </c:pt>
                <c:pt idx="158">
                  <c:v>97.1414918078918</c:v>
                </c:pt>
                <c:pt idx="159">
                  <c:v>97.1414918078918</c:v>
                </c:pt>
                <c:pt idx="160">
                  <c:v>97.1414918078918</c:v>
                </c:pt>
                <c:pt idx="161">
                  <c:v>97.1414918078918</c:v>
                </c:pt>
                <c:pt idx="162">
                  <c:v>97.1414918078918</c:v>
                </c:pt>
                <c:pt idx="163">
                  <c:v>97.1414918078918</c:v>
                </c:pt>
                <c:pt idx="164">
                  <c:v>97.1414918078918</c:v>
                </c:pt>
                <c:pt idx="165">
                  <c:v>97.1414918078918</c:v>
                </c:pt>
                <c:pt idx="166">
                  <c:v>97.1414918078918</c:v>
                </c:pt>
                <c:pt idx="167">
                  <c:v>97.1414918078918</c:v>
                </c:pt>
                <c:pt idx="168">
                  <c:v>97.1414918078918</c:v>
                </c:pt>
                <c:pt idx="169">
                  <c:v>97.1414918078918</c:v>
                </c:pt>
                <c:pt idx="170">
                  <c:v>97.1414918078918</c:v>
                </c:pt>
                <c:pt idx="171">
                  <c:v>97.1414918078918</c:v>
                </c:pt>
                <c:pt idx="172">
                  <c:v>97.1414918078918</c:v>
                </c:pt>
                <c:pt idx="173">
                  <c:v>97.1414918078918</c:v>
                </c:pt>
                <c:pt idx="174">
                  <c:v>97.1414918078918</c:v>
                </c:pt>
                <c:pt idx="175">
                  <c:v>97.1414918078918</c:v>
                </c:pt>
                <c:pt idx="176">
                  <c:v>97.1414918078918</c:v>
                </c:pt>
                <c:pt idx="177">
                  <c:v>97.1414918078918</c:v>
                </c:pt>
                <c:pt idx="178">
                  <c:v>97.1414918078918</c:v>
                </c:pt>
                <c:pt idx="179">
                  <c:v>97.1414918078918</c:v>
                </c:pt>
                <c:pt idx="180">
                  <c:v>97.1414918078918</c:v>
                </c:pt>
                <c:pt idx="181">
                  <c:v>97.1414918078918</c:v>
                </c:pt>
                <c:pt idx="182">
                  <c:v>97.1414918078918</c:v>
                </c:pt>
                <c:pt idx="183">
                  <c:v>97.1414918078918</c:v>
                </c:pt>
                <c:pt idx="184">
                  <c:v>97.1414918078918</c:v>
                </c:pt>
                <c:pt idx="185">
                  <c:v>97.1414918078918</c:v>
                </c:pt>
                <c:pt idx="186">
                  <c:v>97.1414918078918</c:v>
                </c:pt>
                <c:pt idx="187">
                  <c:v>97.1414918078918</c:v>
                </c:pt>
                <c:pt idx="188">
                  <c:v>97.1414918078918</c:v>
                </c:pt>
                <c:pt idx="189">
                  <c:v>97.1414918078918</c:v>
                </c:pt>
                <c:pt idx="190">
                  <c:v>97.1414918078918</c:v>
                </c:pt>
                <c:pt idx="191">
                  <c:v>97.1414918078918</c:v>
                </c:pt>
                <c:pt idx="192">
                  <c:v>97.1414918078918</c:v>
                </c:pt>
                <c:pt idx="193">
                  <c:v>97.1414918078918</c:v>
                </c:pt>
                <c:pt idx="194">
                  <c:v>97.1414918078918</c:v>
                </c:pt>
                <c:pt idx="195">
                  <c:v>97.1414918078918</c:v>
                </c:pt>
                <c:pt idx="196">
                  <c:v>97.1414918078918</c:v>
                </c:pt>
                <c:pt idx="197">
                  <c:v>97.1414918078918</c:v>
                </c:pt>
                <c:pt idx="198">
                  <c:v>97.1414918078918</c:v>
                </c:pt>
                <c:pt idx="199">
                  <c:v>97.1414918078918</c:v>
                </c:pt>
                <c:pt idx="200">
                  <c:v>97.1414918078918</c:v>
                </c:pt>
                <c:pt idx="201">
                  <c:v>97.1414918078918</c:v>
                </c:pt>
                <c:pt idx="202">
                  <c:v>97.1414918078918</c:v>
                </c:pt>
                <c:pt idx="203">
                  <c:v>97.1414918078918</c:v>
                </c:pt>
                <c:pt idx="204">
                  <c:v>97.1414918078918</c:v>
                </c:pt>
                <c:pt idx="205">
                  <c:v>97.1414918078918</c:v>
                </c:pt>
                <c:pt idx="206">
                  <c:v>97.1414918078918</c:v>
                </c:pt>
                <c:pt idx="207">
                  <c:v>97.1414918078918</c:v>
                </c:pt>
                <c:pt idx="208">
                  <c:v>97.1414918078918</c:v>
                </c:pt>
                <c:pt idx="209">
                  <c:v>97.1414918078918</c:v>
                </c:pt>
                <c:pt idx="210">
                  <c:v>97.1414918078918</c:v>
                </c:pt>
                <c:pt idx="211">
                  <c:v>97.1414918078918</c:v>
                </c:pt>
                <c:pt idx="212">
                  <c:v>97.1414918078918</c:v>
                </c:pt>
                <c:pt idx="213">
                  <c:v>97.1414918078918</c:v>
                </c:pt>
                <c:pt idx="214">
                  <c:v>97.1414918078918</c:v>
                </c:pt>
                <c:pt idx="215">
                  <c:v>97.1414918078918</c:v>
                </c:pt>
                <c:pt idx="216">
                  <c:v>97.1414918078918</c:v>
                </c:pt>
                <c:pt idx="217">
                  <c:v>97.1414918078918</c:v>
                </c:pt>
                <c:pt idx="218">
                  <c:v>97.1414918078918</c:v>
                </c:pt>
                <c:pt idx="219">
                  <c:v>97.1414918078918</c:v>
                </c:pt>
                <c:pt idx="220">
                  <c:v>97.1414918078918</c:v>
                </c:pt>
                <c:pt idx="221">
                  <c:v>97.1414918078918</c:v>
                </c:pt>
                <c:pt idx="222">
                  <c:v>97.1414918078918</c:v>
                </c:pt>
                <c:pt idx="223">
                  <c:v>97.1414918078918</c:v>
                </c:pt>
                <c:pt idx="224">
                  <c:v>97.1414918078918</c:v>
                </c:pt>
                <c:pt idx="225">
                  <c:v>97.1414918078918</c:v>
                </c:pt>
                <c:pt idx="226">
                  <c:v>97.1414918078918</c:v>
                </c:pt>
                <c:pt idx="227">
                  <c:v>97.1414918078918</c:v>
                </c:pt>
                <c:pt idx="228">
                  <c:v>97.1414918078918</c:v>
                </c:pt>
                <c:pt idx="229">
                  <c:v>97.1414918078918</c:v>
                </c:pt>
                <c:pt idx="230">
                  <c:v>97.1414918078918</c:v>
                </c:pt>
                <c:pt idx="231">
                  <c:v>97.1414918078918</c:v>
                </c:pt>
                <c:pt idx="232">
                  <c:v>97.1414918078918</c:v>
                </c:pt>
                <c:pt idx="233">
                  <c:v>97.1414918078918</c:v>
                </c:pt>
                <c:pt idx="234">
                  <c:v>97.1414918078918</c:v>
                </c:pt>
                <c:pt idx="235">
                  <c:v>97.1414918078918</c:v>
                </c:pt>
                <c:pt idx="236">
                  <c:v>97.1414918078918</c:v>
                </c:pt>
                <c:pt idx="237">
                  <c:v>97.1414918078918</c:v>
                </c:pt>
                <c:pt idx="238">
                  <c:v>97.1414918078918</c:v>
                </c:pt>
                <c:pt idx="239">
                  <c:v>97.1414918078918</c:v>
                </c:pt>
                <c:pt idx="240">
                  <c:v>97.1414918078918</c:v>
                </c:pt>
                <c:pt idx="241">
                  <c:v>97.1414918078918</c:v>
                </c:pt>
                <c:pt idx="242">
                  <c:v>97.1414918078918</c:v>
                </c:pt>
                <c:pt idx="243">
                  <c:v>97.1414918078918</c:v>
                </c:pt>
                <c:pt idx="244">
                  <c:v>97.1414918078918</c:v>
                </c:pt>
                <c:pt idx="245">
                  <c:v>97.1414918078918</c:v>
                </c:pt>
                <c:pt idx="246">
                  <c:v>97.1414918078918</c:v>
                </c:pt>
                <c:pt idx="247">
                  <c:v>97.1414918078918</c:v>
                </c:pt>
                <c:pt idx="248">
                  <c:v>97.1414918078918</c:v>
                </c:pt>
                <c:pt idx="249">
                  <c:v>97.1414918078918</c:v>
                </c:pt>
                <c:pt idx="250">
                  <c:v>97.1414918078918</c:v>
                </c:pt>
                <c:pt idx="251">
                  <c:v>97.1414918078918</c:v>
                </c:pt>
                <c:pt idx="252">
                  <c:v>97.1414918078918</c:v>
                </c:pt>
                <c:pt idx="253">
                  <c:v>97.1414918078918</c:v>
                </c:pt>
                <c:pt idx="254">
                  <c:v>97.1414918078918</c:v>
                </c:pt>
                <c:pt idx="255">
                  <c:v>97.1414918078918</c:v>
                </c:pt>
                <c:pt idx="256">
                  <c:v>97.1414918078918</c:v>
                </c:pt>
                <c:pt idx="257">
                  <c:v>97.1414918078918</c:v>
                </c:pt>
                <c:pt idx="258">
                  <c:v>97.1414918078918</c:v>
                </c:pt>
                <c:pt idx="259">
                  <c:v>97.1414918078918</c:v>
                </c:pt>
                <c:pt idx="260">
                  <c:v>97.1414918078918</c:v>
                </c:pt>
                <c:pt idx="261">
                  <c:v>97.1414918078918</c:v>
                </c:pt>
                <c:pt idx="262">
                  <c:v>97.1414918078918</c:v>
                </c:pt>
                <c:pt idx="263">
                  <c:v>97.1414918078918</c:v>
                </c:pt>
                <c:pt idx="264">
                  <c:v>97.1414918078918</c:v>
                </c:pt>
                <c:pt idx="265">
                  <c:v>97.1414918078918</c:v>
                </c:pt>
                <c:pt idx="266">
                  <c:v>97.1414918078918</c:v>
                </c:pt>
                <c:pt idx="267">
                  <c:v>97.1414918078918</c:v>
                </c:pt>
                <c:pt idx="268">
                  <c:v>97.1414918078918</c:v>
                </c:pt>
                <c:pt idx="269">
                  <c:v>97.1414918078918</c:v>
                </c:pt>
                <c:pt idx="270">
                  <c:v>97.1414918078918</c:v>
                </c:pt>
                <c:pt idx="271">
                  <c:v>97.1414918078918</c:v>
                </c:pt>
                <c:pt idx="272">
                  <c:v>97.1414918078918</c:v>
                </c:pt>
                <c:pt idx="273">
                  <c:v>97.1414918078918</c:v>
                </c:pt>
                <c:pt idx="274">
                  <c:v>97.1414918078918</c:v>
                </c:pt>
                <c:pt idx="275">
                  <c:v>97.1414918078918</c:v>
                </c:pt>
                <c:pt idx="276">
                  <c:v>97.1414918078918</c:v>
                </c:pt>
                <c:pt idx="277">
                  <c:v>97.1414918078918</c:v>
                </c:pt>
                <c:pt idx="278">
                  <c:v>97.1414918078918</c:v>
                </c:pt>
                <c:pt idx="279">
                  <c:v>97.1414918078918</c:v>
                </c:pt>
                <c:pt idx="280">
                  <c:v>97.1414918078918</c:v>
                </c:pt>
                <c:pt idx="281">
                  <c:v>97.1414918078918</c:v>
                </c:pt>
                <c:pt idx="282">
                  <c:v>97.1414918078918</c:v>
                </c:pt>
                <c:pt idx="283">
                  <c:v>97.1414918078918</c:v>
                </c:pt>
                <c:pt idx="284">
                  <c:v>97.1414918078918</c:v>
                </c:pt>
                <c:pt idx="285">
                  <c:v>97.1414918078918</c:v>
                </c:pt>
                <c:pt idx="286">
                  <c:v>97.1414918078918</c:v>
                </c:pt>
                <c:pt idx="287">
                  <c:v>97.1414918078918</c:v>
                </c:pt>
                <c:pt idx="288">
                  <c:v>97.1414918078918</c:v>
                </c:pt>
                <c:pt idx="289">
                  <c:v>97.1414918078918</c:v>
                </c:pt>
                <c:pt idx="290">
                  <c:v>97.1414918078918</c:v>
                </c:pt>
                <c:pt idx="291">
                  <c:v>97.1414918078918</c:v>
                </c:pt>
                <c:pt idx="292">
                  <c:v>97.1414918078918</c:v>
                </c:pt>
                <c:pt idx="293">
                  <c:v>97.1414918078918</c:v>
                </c:pt>
                <c:pt idx="294">
                  <c:v>97.1414918078918</c:v>
                </c:pt>
                <c:pt idx="295">
                  <c:v>97.1414918078918</c:v>
                </c:pt>
                <c:pt idx="296">
                  <c:v>97.1414918078918</c:v>
                </c:pt>
                <c:pt idx="297">
                  <c:v>97.1414918078918</c:v>
                </c:pt>
                <c:pt idx="298">
                  <c:v>97.1414918078918</c:v>
                </c:pt>
                <c:pt idx="299">
                  <c:v>97.1414918078918</c:v>
                </c:pt>
                <c:pt idx="300">
                  <c:v>97.14149180789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7:$A$317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D$17:$D$317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7.84185077625214E-006</c:v>
                </c:pt>
                <c:pt idx="3">
                  <c:v>4.58057151301914E-005</c:v>
                </c:pt>
                <c:pt idx="4">
                  <c:v>0.000148554372013474</c:v>
                </c:pt>
                <c:pt idx="5">
                  <c:v>0.000361272996204299</c:v>
                </c:pt>
                <c:pt idx="6">
                  <c:v>0.000737988482520702</c:v>
                </c:pt>
                <c:pt idx="7">
                  <c:v>0.00134005359147922</c:v>
                </c:pt>
                <c:pt idx="8">
                  <c:v>0.00223478231294556</c:v>
                </c:pt>
                <c:pt idx="9">
                  <c:v>0.00349422388200593</c:v>
                </c:pt>
                <c:pt idx="10">
                  <c:v>0.00519406384289215</c:v>
                </c:pt>
                <c:pt idx="11">
                  <c:v>0.00741264144778358</c:v>
                </c:pt>
                <c:pt idx="12">
                  <c:v>0.0102300735027574</c:v>
                </c:pt>
                <c:pt idx="13">
                  <c:v>0.0137274755377805</c:v>
                </c:pt>
                <c:pt idx="14">
                  <c:v>0.017986271885811</c:v>
                </c:pt>
                <c:pt idx="15">
                  <c:v>0.02308758691187</c:v>
                </c:pt>
                <c:pt idx="16">
                  <c:v>0.029111710240136</c:v>
                </c:pt>
                <c:pt idx="17">
                  <c:v>0.0361376293892157</c:v>
                </c:pt>
                <c:pt idx="18">
                  <c:v>0.0442426237460083</c:v>
                </c:pt>
                <c:pt idx="19">
                  <c:v>0.0535019142900433</c:v>
                </c:pt>
                <c:pt idx="20">
                  <c:v>0.0639883639256373</c:v>
                </c:pt>
                <c:pt idx="21">
                  <c:v>0.0757722236912995</c:v>
                </c:pt>
                <c:pt idx="22">
                  <c:v>0.0889209204969401</c:v>
                </c:pt>
                <c:pt idx="23">
                  <c:v>0.103498882391852</c:v>
                </c:pt>
                <c:pt idx="24">
                  <c:v>0.119567397692236</c:v>
                </c:pt>
                <c:pt idx="25">
                  <c:v>0.137184504598171</c:v>
                </c:pt>
                <c:pt idx="26">
                  <c:v>0.156404908208171</c:v>
                </c:pt>
                <c:pt idx="27">
                  <c:v>0.177279922096519</c:v>
                </c:pt>
                <c:pt idx="28">
                  <c:v>0.199857431855994</c:v>
                </c:pt>
                <c:pt idx="29">
                  <c:v>0.224181878227751</c:v>
                </c:pt>
                <c:pt idx="30">
                  <c:v>0.250294257642504</c:v>
                </c:pt>
                <c:pt idx="31">
                  <c:v>0.278232138183801</c:v>
                </c:pt>
                <c:pt idx="32">
                  <c:v>0.308029689156438</c:v>
                </c:pt>
                <c:pt idx="33">
                  <c:v>0.339717722601877</c:v>
                </c:pt>
                <c:pt idx="34">
                  <c:v>0.373323745248921</c:v>
                </c:pt>
                <c:pt idx="35">
                  <c:v>0.408872019522828</c:v>
                </c:pt>
                <c:pt idx="36">
                  <c:v>0.446383632360323</c:v>
                </c:pt>
                <c:pt idx="37">
                  <c:v>0.485876570692397</c:v>
                </c:pt>
                <c:pt idx="38">
                  <c:v>0.527365802562087</c:v>
                </c:pt>
                <c:pt idx="39">
                  <c:v>0.570863362941365</c:v>
                </c:pt>
                <c:pt idx="40">
                  <c:v>0.616378443400314</c:v>
                </c:pt>
                <c:pt idx="41">
                  <c:v>0.663917484863692</c:v>
                </c:pt>
                <c:pt idx="42">
                  <c:v>0.713484272765198</c:v>
                </c:pt>
                <c:pt idx="43">
                  <c:v>0.765080033978804</c:v>
                </c:pt>
                <c:pt idx="44">
                  <c:v>0.818703534969905</c:v>
                </c:pt>
                <c:pt idx="45">
                  <c:v>0.874351180667131</c:v>
                </c:pt>
                <c:pt idx="46">
                  <c:v>0.932017113608908</c:v>
                </c:pt>
                <c:pt idx="47">
                  <c:v>0.991693312967633</c:v>
                </c:pt>
                <c:pt idx="48">
                  <c:v>1.05336969309893</c:v>
                </c:pt>
                <c:pt idx="49">
                  <c:v>1.11703420130425</c:v>
                </c:pt>
                <c:pt idx="50">
                  <c:v>1.18267291453234</c:v>
                </c:pt>
                <c:pt idx="51">
                  <c:v>1.25027013477914</c:v>
                </c:pt>
                <c:pt idx="52">
                  <c:v>1.31980848297668</c:v>
                </c:pt>
                <c:pt idx="53">
                  <c:v>1.39126899118968</c:v>
                </c:pt>
                <c:pt idx="54">
                  <c:v>1.46463119296459</c:v>
                </c:pt>
                <c:pt idx="55">
                  <c:v>1.53987321169863</c:v>
                </c:pt>
                <c:pt idx="56">
                  <c:v>1.6169718469182</c:v>
                </c:pt>
                <c:pt idx="57">
                  <c:v>1.69590265837468</c:v>
                </c:pt>
                <c:pt idx="58">
                  <c:v>1.77664004788346</c:v>
                </c:pt>
                <c:pt idx="59">
                  <c:v>1.85915733884746</c:v>
                </c:pt>
                <c:pt idx="60">
                  <c:v>1.94342685342069</c:v>
                </c:pt>
                <c:pt idx="61">
                  <c:v>2.02941998728018</c:v>
                </c:pt>
                <c:pt idx="62">
                  <c:v>2.11710728198579</c:v>
                </c:pt>
                <c:pt idx="63">
                  <c:v>2.20645849491814</c:v>
                </c:pt>
                <c:pt idx="64">
                  <c:v>2.29744266679351</c:v>
                </c:pt>
                <c:pt idx="65">
                  <c:v>2.39002818676315</c:v>
                </c:pt>
                <c:pt idx="66">
                  <c:v>2.48418285511138</c:v>
                </c:pt>
                <c:pt idx="67">
                  <c:v>2.57987394357352</c:v>
                </c:pt>
                <c:pt idx="68">
                  <c:v>2.67706825329998</c:v>
                </c:pt>
                <c:pt idx="69">
                  <c:v>2.77573217049821</c:v>
                </c:pt>
                <c:pt idx="70">
                  <c:v>2.87583171978807</c:v>
                </c:pt>
                <c:pt idx="71">
                  <c:v>2.97733261531023</c:v>
                </c:pt>
                <c:pt idx="72">
                  <c:v>3.08020030963018</c:v>
                </c:pt>
                <c:pt idx="73">
                  <c:v>3.18440004048322</c:v>
                </c:pt>
                <c:pt idx="74">
                  <c:v>3.28989687540808</c:v>
                </c:pt>
                <c:pt idx="75">
                  <c:v>3.39665575431872</c:v>
                </c:pt>
                <c:pt idx="76">
                  <c:v>3.50464153006515</c:v>
                </c:pt>
                <c:pt idx="77">
                  <c:v>3.61381900703563</c:v>
                </c:pt>
                <c:pt idx="78">
                  <c:v>3.72415297785333</c:v>
                </c:pt>
                <c:pt idx="79">
                  <c:v>3.83560825822105</c:v>
                </c:pt>
                <c:pt idx="80">
                  <c:v>3.94814971996827</c:v>
                </c:pt>
                <c:pt idx="81">
                  <c:v>4.06174232235474</c:v>
                </c:pt>
                <c:pt idx="82">
                  <c:v>4.17635114168495</c:v>
                </c:pt>
                <c:pt idx="83">
                  <c:v>4.2919413992876</c:v>
                </c:pt>
                <c:pt idx="84">
                  <c:v>4.40847848791389</c:v>
                </c:pt>
                <c:pt idx="85">
                  <c:v>4.52592799660788</c:v>
                </c:pt>
                <c:pt idx="86">
                  <c:v>4.64425573410191</c:v>
                </c:pt>
                <c:pt idx="87">
                  <c:v>4.7634277507889</c:v>
                </c:pt>
                <c:pt idx="88">
                  <c:v>4.88341035932302</c:v>
                </c:pt>
                <c:pt idx="89">
                  <c:v>5.00417015389931</c:v>
                </c:pt>
                <c:pt idx="90">
                  <c:v>5.1256740282615</c:v>
                </c:pt>
                <c:pt idx="91">
                  <c:v>5.24788919248707</c:v>
                </c:pt>
                <c:pt idx="92">
                  <c:v>5.37078318859677</c:v>
                </c:pt>
                <c:pt idx="93">
                  <c:v>5.49432390503538</c:v>
                </c:pt>
                <c:pt idx="94">
                  <c:v>5.61847959006908</c:v>
                </c:pt>
                <c:pt idx="95">
                  <c:v>5.74321886414378</c:v>
                </c:pt>
                <c:pt idx="96">
                  <c:v>5.86851073124767</c:v>
                </c:pt>
                <c:pt idx="97">
                  <c:v>5.99432458932004</c:v>
                </c:pt>
                <c:pt idx="98">
                  <c:v>6.12063023974727</c:v>
                </c:pt>
                <c:pt idx="99">
                  <c:v>6.24739789598585</c:v>
                </c:pt>
                <c:pt idx="100">
                  <c:v>6.37459819135091</c:v>
                </c:pt>
                <c:pt idx="101">
                  <c:v>6.50220218600789</c:v>
                </c:pt>
                <c:pt idx="102">
                  <c:v>6.63018137320347</c:v>
                </c:pt>
                <c:pt idx="103">
                  <c:v>6.75850768477112</c:v>
                </c:pt>
                <c:pt idx="104">
                  <c:v>6.88715349594515</c:v>
                </c:pt>
                <c:pt idx="105">
                  <c:v>7.01609162951639</c:v>
                </c:pt>
                <c:pt idx="106">
                  <c:v>7.14529535936105</c:v>
                </c:pt>
                <c:pt idx="107">
                  <c:v>7.27473841337388</c:v>
                </c:pt>
                <c:pt idx="108">
                  <c:v>7.40439497583499</c:v>
                </c:pt>
                <c:pt idx="109">
                  <c:v>7.53423968923918</c:v>
                </c:pt>
                <c:pt idx="110">
                  <c:v>7.66424765561532</c:v>
                </c:pt>
                <c:pt idx="111">
                  <c:v>7.79439443736247</c:v>
                </c:pt>
                <c:pt idx="112">
                  <c:v>7.92465605762831</c:v>
                </c:pt>
                <c:pt idx="113">
                  <c:v>8.05500900025466</c:v>
                </c:pt>
                <c:pt idx="114">
                  <c:v>8.18543020931373</c:v>
                </c:pt>
                <c:pt idx="115">
                  <c:v>8.31589708825815</c:v>
                </c:pt>
                <c:pt idx="116">
                  <c:v>8.44638749870648</c:v>
                </c:pt>
                <c:pt idx="117">
                  <c:v>8.57687975888554</c:v>
                </c:pt>
                <c:pt idx="118">
                  <c:v>8.7073526417497</c:v>
                </c:pt>
                <c:pt idx="119">
                  <c:v>8.83778537279662</c:v>
                </c:pt>
                <c:pt idx="120">
                  <c:v>8.9681576275981</c:v>
                </c:pt>
                <c:pt idx="121">
                  <c:v>9.09844952906391</c:v>
                </c:pt>
                <c:pt idx="122">
                  <c:v>9.2286416444558</c:v>
                </c:pt>
                <c:pt idx="123">
                  <c:v>9.35871498216805</c:v>
                </c:pt>
                <c:pt idx="124">
                  <c:v>9.48865098829046</c:v>
                </c:pt>
                <c:pt idx="125">
                  <c:v>9.61843154296851</c:v>
                </c:pt>
                <c:pt idx="126">
                  <c:v>9.74803895657555</c:v>
                </c:pt>
                <c:pt idx="127">
                  <c:v>9.87745596571033</c:v>
                </c:pt>
                <c:pt idx="128">
                  <c:v>10.0066657290334</c:v>
                </c:pt>
                <c:pt idx="129">
                  <c:v>10.1356518229548</c:v>
                </c:pt>
                <c:pt idx="130">
                  <c:v>10.264398237185</c:v>
                </c:pt>
                <c:pt idx="131">
                  <c:v>10.3928893701605</c:v>
                </c:pt>
                <c:pt idx="132">
                  <c:v>10.5211100243556</c:v>
                </c:pt>
                <c:pt idx="133">
                  <c:v>10.6490454014896</c:v>
                </c:pt>
                <c:pt idx="134">
                  <c:v>10.7766810976405</c:v>
                </c:pt>
                <c:pt idx="135">
                  <c:v>10.9040030982743</c:v>
                </c:pt>
                <c:pt idx="136">
                  <c:v>11.0309977731982</c:v>
                </c:pt>
                <c:pt idx="137">
                  <c:v>11.1576518714479</c:v>
                </c:pt>
                <c:pt idx="138">
                  <c:v>11.2839525161145</c:v>
                </c:pt>
                <c:pt idx="139">
                  <c:v>11.4098871991223</c:v>
                </c:pt>
                <c:pt idx="140">
                  <c:v>11.535443775961</c:v>
                </c:pt>
                <c:pt idx="141">
                  <c:v>11.6606104603826</c:v>
                </c:pt>
                <c:pt idx="142">
                  <c:v>11.785375819067</c:v>
                </c:pt>
                <c:pt idx="143">
                  <c:v>11.9097287662647</c:v>
                </c:pt>
                <c:pt idx="144">
                  <c:v>12.0336585584207</c:v>
                </c:pt>
                <c:pt idx="145">
                  <c:v>12.1571547887864</c:v>
                </c:pt>
                <c:pt idx="146">
                  <c:v>12.2802073820246</c:v>
                </c:pt>
                <c:pt idx="147">
                  <c:v>12.4028065888121</c:v>
                </c:pt>
                <c:pt idx="148">
                  <c:v>12.5249429804451</c:v>
                </c:pt>
                <c:pt idx="149">
                  <c:v>12.646607443452</c:v>
                </c:pt>
                <c:pt idx="150">
                  <c:v>12.7677911742168</c:v>
                </c:pt>
                <c:pt idx="151">
                  <c:v>12.8884856736189</c:v>
                </c:pt>
                <c:pt idx="152">
                  <c:v>13.0086827416906</c:v>
                </c:pt>
                <c:pt idx="153">
                  <c:v>13.1283744722984</c:v>
                </c:pt>
                <c:pt idx="154">
                  <c:v>13.2475532478488</c:v>
                </c:pt>
                <c:pt idx="155">
                  <c:v>13.3662117340241</c:v>
                </c:pt>
                <c:pt idx="156">
                  <c:v>13.4843428745488</c:v>
                </c:pt>
                <c:pt idx="157">
                  <c:v>13.6019398859914</c:v>
                </c:pt>
                <c:pt idx="158">
                  <c:v>13.7189962526022</c:v>
                </c:pt>
                <c:pt idx="159">
                  <c:v>13.8355057211908</c:v>
                </c:pt>
                <c:pt idx="160">
                  <c:v>13.951462296045</c:v>
                </c:pt>
                <c:pt idx="161">
                  <c:v>14.0668602338922</c:v>
                </c:pt>
                <c:pt idx="162">
                  <c:v>14.1816940389077</c:v>
                </c:pt>
                <c:pt idx="163">
                  <c:v>14.2959584577678</c:v>
                </c:pt>
                <c:pt idx="164">
                  <c:v>14.4096484747533</c:v>
                </c:pt>
                <c:pt idx="165">
                  <c:v>14.5227593069013</c:v>
                </c:pt>
                <c:pt idx="166">
                  <c:v>14.6352863992099</c:v>
                </c:pt>
                <c:pt idx="167">
                  <c:v>14.7472254198937</c:v>
                </c:pt>
                <c:pt idx="168">
                  <c:v>14.858572255694</c:v>
                </c:pt>
                <c:pt idx="169">
                  <c:v>14.9693230072428</c:v>
                </c:pt>
                <c:pt idx="170">
                  <c:v>15.0794739844828</c:v>
                </c:pt>
                <c:pt idx="171">
                  <c:v>15.189021702143</c:v>
                </c:pt>
                <c:pt idx="172">
                  <c:v>15.2979628752717</c:v>
                </c:pt>
                <c:pt idx="173">
                  <c:v>15.4062944148265</c:v>
                </c:pt>
                <c:pt idx="174">
                  <c:v>15.5140134233222</c:v>
                </c:pt>
                <c:pt idx="175">
                  <c:v>15.6211171905381</c:v>
                </c:pt>
                <c:pt idx="176">
                  <c:v>15.7276031892828</c:v>
                </c:pt>
                <c:pt idx="177">
                  <c:v>15.8334690712191</c:v>
                </c:pt>
                <c:pt idx="178">
                  <c:v>15.9387126627476</c:v>
                </c:pt>
                <c:pt idx="179">
                  <c:v>16.0433319609505</c:v>
                </c:pt>
                <c:pt idx="180">
                  <c:v>16.1473251295941</c:v>
                </c:pt>
                <c:pt idx="181">
                  <c:v>16.2506904951918</c:v>
                </c:pt>
                <c:pt idx="182">
                  <c:v>16.3534265431264</c:v>
                </c:pt>
                <c:pt idx="183">
                  <c:v>16.4555319138323</c:v>
                </c:pt>
                <c:pt idx="184">
                  <c:v>16.5570053990367</c:v>
                </c:pt>
                <c:pt idx="185">
                  <c:v>16.6578459380609</c:v>
                </c:pt>
                <c:pt idx="186">
                  <c:v>16.7580526141802</c:v>
                </c:pt>
                <c:pt idx="187">
                  <c:v>16.8576246510434</c:v>
                </c:pt>
                <c:pt idx="188">
                  <c:v>16.9565614091508</c:v>
                </c:pt>
                <c:pt idx="189">
                  <c:v>17.0548623823901</c:v>
                </c:pt>
                <c:pt idx="190">
                  <c:v>17.1525271946317</c:v>
                </c:pt>
                <c:pt idx="191">
                  <c:v>17.2495555963808</c:v>
                </c:pt>
                <c:pt idx="192">
                  <c:v>17.345947461487</c:v>
                </c:pt>
                <c:pt idx="193">
                  <c:v>17.4417027839113</c:v>
                </c:pt>
                <c:pt idx="194">
                  <c:v>17.5368216745499</c:v>
                </c:pt>
                <c:pt idx="195">
                  <c:v>17.6313043581129</c:v>
                </c:pt>
                <c:pt idx="196">
                  <c:v>17.7251511700605</c:v>
                </c:pt>
                <c:pt idx="197">
                  <c:v>17.8183625535927</c:v>
                </c:pt>
                <c:pt idx="198">
                  <c:v>17.9109390566945</c:v>
                </c:pt>
                <c:pt idx="199">
                  <c:v>18.0028813292356</c:v>
                </c:pt>
                <c:pt idx="200">
                  <c:v>18.0941901201225</c:v>
                </c:pt>
                <c:pt idx="201">
                  <c:v>18.184866274505</c:v>
                </c:pt>
                <c:pt idx="202">
                  <c:v>18.2749107310342</c:v>
                </c:pt>
                <c:pt idx="203">
                  <c:v>18.3643245191731</c:v>
                </c:pt>
                <c:pt idx="204">
                  <c:v>18.4531087565577</c:v>
                </c:pt>
                <c:pt idx="205">
                  <c:v>18.5412646464099</c:v>
                </c:pt>
                <c:pt idx="206">
                  <c:v>18.6287934749996</c:v>
                </c:pt>
                <c:pt idx="207">
                  <c:v>18.715696609157</c:v>
                </c:pt>
                <c:pt idx="208">
                  <c:v>18.8019754938331</c:v>
                </c:pt>
                <c:pt idx="209">
                  <c:v>18.8876316497093</c:v>
                </c:pt>
                <c:pt idx="210">
                  <c:v>18.9726666708536</c:v>
                </c:pt>
                <c:pt idx="211">
                  <c:v>19.0570822224253</c:v>
                </c:pt>
                <c:pt idx="212">
                  <c:v>19.1408800384244</c:v>
                </c:pt>
                <c:pt idx="213">
                  <c:v>19.2240619194883</c:v>
                </c:pt>
                <c:pt idx="214">
                  <c:v>19.3066297307322</c:v>
                </c:pt>
                <c:pt idx="215">
                  <c:v>19.3885853996354</c:v>
                </c:pt>
                <c:pt idx="216">
                  <c:v>19.4699309139702</c:v>
                </c:pt>
                <c:pt idx="217">
                  <c:v>19.5506683197749</c:v>
                </c:pt>
                <c:pt idx="218">
                  <c:v>19.6307997193686</c:v>
                </c:pt>
                <c:pt idx="219">
                  <c:v>19.7103272694088</c:v>
                </c:pt>
                <c:pt idx="220">
                  <c:v>19.7892531789895</c:v>
                </c:pt>
                <c:pt idx="221">
                  <c:v>19.8675797077806</c:v>
                </c:pt>
                <c:pt idx="222">
                  <c:v>19.9453091642067</c:v>
                </c:pt>
                <c:pt idx="223">
                  <c:v>20.0224439036657</c:v>
                </c:pt>
                <c:pt idx="224">
                  <c:v>20.0989863267865</c:v>
                </c:pt>
                <c:pt idx="225">
                  <c:v>20.1749388777239</c:v>
                </c:pt>
                <c:pt idx="226">
                  <c:v>20.2503040424921</c:v>
                </c:pt>
                <c:pt idx="227">
                  <c:v>20.3250843473345</c:v>
                </c:pt>
                <c:pt idx="228">
                  <c:v>20.3992823571297</c:v>
                </c:pt>
                <c:pt idx="229">
                  <c:v>20.472900673834</c:v>
                </c:pt>
                <c:pt idx="230">
                  <c:v>20.5459419349581</c:v>
                </c:pt>
                <c:pt idx="231">
                  <c:v>20.6184088120788</c:v>
                </c:pt>
                <c:pt idx="232">
                  <c:v>20.6903040093847</c:v>
                </c:pt>
                <c:pt idx="233">
                  <c:v>20.7616302622551</c:v>
                </c:pt>
                <c:pt idx="234">
                  <c:v>20.8323903358714</c:v>
                </c:pt>
                <c:pt idx="235">
                  <c:v>20.9025870238613</c:v>
                </c:pt>
                <c:pt idx="236">
                  <c:v>20.9722231469742</c:v>
                </c:pt>
                <c:pt idx="237">
                  <c:v>21.0413015517875</c:v>
                </c:pt>
                <c:pt idx="238">
                  <c:v>21.1098251094443</c:v>
                </c:pt>
                <c:pt idx="239">
                  <c:v>21.1777967144196</c:v>
                </c:pt>
                <c:pt idx="240">
                  <c:v>21.2452192833176</c:v>
                </c:pt>
                <c:pt idx="241">
                  <c:v>21.3120957536964</c:v>
                </c:pt>
                <c:pt idx="242">
                  <c:v>21.3784290829221</c:v>
                </c:pt>
                <c:pt idx="243">
                  <c:v>21.4442222470502</c:v>
                </c:pt>
                <c:pt idx="244">
                  <c:v>21.5094782397343</c:v>
                </c:pt>
                <c:pt idx="245">
                  <c:v>21.5742000711621</c:v>
                </c:pt>
                <c:pt idx="246">
                  <c:v>21.6383907670171</c:v>
                </c:pt>
                <c:pt idx="247">
                  <c:v>21.7020533674662</c:v>
                </c:pt>
                <c:pt idx="248">
                  <c:v>21.7651909261731</c:v>
                </c:pt>
                <c:pt idx="249">
                  <c:v>21.827806509336</c:v>
                </c:pt>
                <c:pt idx="250">
                  <c:v>21.88990319475</c:v>
                </c:pt>
                <c:pt idx="251">
                  <c:v>21.951484070893</c:v>
                </c:pt>
                <c:pt idx="252">
                  <c:v>22.0125522360354</c:v>
                </c:pt>
                <c:pt idx="253">
                  <c:v>22.0731107973723</c:v>
                </c:pt>
                <c:pt idx="254">
                  <c:v>22.133162870179</c:v>
                </c:pt>
                <c:pt idx="255">
                  <c:v>22.1927115769878</c:v>
                </c:pt>
                <c:pt idx="256">
                  <c:v>22.2517600467865</c:v>
                </c:pt>
                <c:pt idx="257">
                  <c:v>22.3103114142386</c:v>
                </c:pt>
                <c:pt idx="258">
                  <c:v>22.3683688189238</c:v>
                </c:pt>
                <c:pt idx="259">
                  <c:v>22.4259354045991</c:v>
                </c:pt>
                <c:pt idx="260">
                  <c:v>22.4830143184797</c:v>
                </c:pt>
                <c:pt idx="261">
                  <c:v>22.5396087105395</c:v>
                </c:pt>
                <c:pt idx="262">
                  <c:v>22.5957217328306</c:v>
                </c:pt>
                <c:pt idx="263">
                  <c:v>22.6513565388221</c:v>
                </c:pt>
                <c:pt idx="264">
                  <c:v>22.7065162827564</c:v>
                </c:pt>
                <c:pt idx="265">
                  <c:v>22.761204119024</c:v>
                </c:pt>
                <c:pt idx="266">
                  <c:v>22.8154232015563</c:v>
                </c:pt>
                <c:pt idx="267">
                  <c:v>22.8691766832344</c:v>
                </c:pt>
                <c:pt idx="268">
                  <c:v>22.9224677153163</c:v>
                </c:pt>
                <c:pt idx="269">
                  <c:v>22.9752994468794</c:v>
                </c:pt>
                <c:pt idx="270">
                  <c:v>23.02767502428</c:v>
                </c:pt>
                <c:pt idx="271">
                  <c:v>23.0795975906281</c:v>
                </c:pt>
                <c:pt idx="272">
                  <c:v>23.131070285278</c:v>
                </c:pt>
                <c:pt idx="273">
                  <c:v>23.182096243334</c:v>
                </c:pt>
                <c:pt idx="274">
                  <c:v>23.2326785951707</c:v>
                </c:pt>
                <c:pt idx="275">
                  <c:v>23.2828204659684</c:v>
                </c:pt>
                <c:pt idx="276">
                  <c:v>23.3325249752622</c:v>
                </c:pt>
                <c:pt idx="277">
                  <c:v>23.381795236505</c:v>
                </c:pt>
                <c:pt idx="278">
                  <c:v>23.4306343566443</c:v>
                </c:pt>
                <c:pt idx="279">
                  <c:v>23.4790454357127</c:v>
                </c:pt>
                <c:pt idx="280">
                  <c:v>23.5270315664302</c:v>
                </c:pt>
                <c:pt idx="281">
                  <c:v>23.5745958338206</c:v>
                </c:pt>
                <c:pt idx="282">
                  <c:v>23.6217413148393</c:v>
                </c:pt>
                <c:pt idx="283">
                  <c:v>23.6684710780141</c:v>
                </c:pt>
                <c:pt idx="284">
                  <c:v>23.7147881830971</c:v>
                </c:pt>
                <c:pt idx="285">
                  <c:v>23.7606956807287</c:v>
                </c:pt>
                <c:pt idx="286">
                  <c:v>23.8061966121131</c:v>
                </c:pt>
                <c:pt idx="287">
                  <c:v>23.8512940087041</c:v>
                </c:pt>
                <c:pt idx="288">
                  <c:v>23.8959908919031</c:v>
                </c:pt>
                <c:pt idx="289">
                  <c:v>23.9402902727662</c:v>
                </c:pt>
                <c:pt idx="290">
                  <c:v>23.9841951517228</c:v>
                </c:pt>
                <c:pt idx="291">
                  <c:v>24.027708518304</c:v>
                </c:pt>
                <c:pt idx="292">
                  <c:v>24.0708333508802</c:v>
                </c:pt>
                <c:pt idx="293">
                  <c:v>24.1135726164098</c:v>
                </c:pt>
                <c:pt idx="294">
                  <c:v>24.1559292701959</c:v>
                </c:pt>
                <c:pt idx="295">
                  <c:v>24.1979062556532</c:v>
                </c:pt>
                <c:pt idx="296">
                  <c:v>24.2395065040831</c:v>
                </c:pt>
                <c:pt idx="297">
                  <c:v>24.2807329344586</c:v>
                </c:pt>
                <c:pt idx="298">
                  <c:v>24.3215884532168</c:v>
                </c:pt>
                <c:pt idx="299">
                  <c:v>24.3620759540602</c:v>
                </c:pt>
                <c:pt idx="300">
                  <c:v>24.4021983177665</c:v>
                </c:pt>
              </c:numCache>
            </c:numRef>
          </c:yVal>
          <c:smooth val="0"/>
        </c:ser>
        <c:axId val="33233930"/>
        <c:axId val="46454562"/>
      </c:scatterChart>
      <c:valAx>
        <c:axId val="3323393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4562"/>
        <c:crossesAt val="0"/>
        <c:crossBetween val="midCat"/>
      </c:valAx>
      <c:valAx>
        <c:axId val="46454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393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97795960838102"/>
          <c:y val="0.078656152673779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16:$M$16</c:f>
              <c:strCache>
                <c:ptCount val="4"/>
                <c:pt idx="0">
                  <c:v>primary</c:v>
                </c:pt>
                <c:pt idx="1">
                  <c:v>secondary</c:v>
                </c:pt>
                <c:pt idx="2">
                  <c:v>50 year</c:v>
                </c:pt>
                <c:pt idx="3">
                  <c:v>100 year</c:v>
                </c:pt>
              </c:strCache>
            </c:strRef>
          </c:cat>
          <c:val>
            <c:numRef>
              <c:f>calculations!$J$17:$M$17</c:f>
              <c:numCache>
                <c:formatCode>General</c:formatCode>
                <c:ptCount val="4"/>
                <c:pt idx="0">
                  <c:v>97.1414918078918</c:v>
                </c:pt>
                <c:pt idx="1">
                  <c:v>121.5</c:v>
                </c:pt>
                <c:pt idx="2">
                  <c:v>47.7</c:v>
                </c:pt>
                <c:pt idx="3">
                  <c:v>76.35</c:v>
                </c:pt>
              </c:numCache>
            </c:numRef>
          </c:val>
        </c:ser>
        <c:gapWidth val="150"/>
        <c:overlap val="0"/>
        <c:axId val="98959172"/>
        <c:axId val="78681083"/>
      </c:barChart>
      <c:catAx>
        <c:axId val="989591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083"/>
        <c:crossesAt val="0"/>
        <c:auto val="1"/>
        <c:lblAlgn val="ctr"/>
        <c:lblOffset val="100"/>
        <c:noMultiLvlLbl val="0"/>
      </c:catAx>
      <c:valAx>
        <c:axId val="786810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an store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917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3" t="s">
        <v>7</v>
      </c>
      <c r="C10" s="2"/>
      <c r="D10" s="2"/>
      <c r="E10" s="4" t="n">
        <v>100</v>
      </c>
      <c r="F10" s="2" t="s">
        <v>8</v>
      </c>
      <c r="G10" s="2"/>
      <c r="H10" s="4" t="n">
        <v>0.01</v>
      </c>
      <c r="I10" s="2" t="s">
        <v>9</v>
      </c>
      <c r="J10" s="2"/>
      <c r="K10" s="2"/>
      <c r="L10" s="4" t="n">
        <v>0.02</v>
      </c>
    </row>
    <row r="11" customFormat="false" ht="12.75" hidden="false" customHeight="false" outlineLevel="0" collapsed="false">
      <c r="B11" s="2" t="s">
        <v>10</v>
      </c>
      <c r="C11" s="2"/>
      <c r="D11" s="2"/>
      <c r="E11" s="4" t="n">
        <v>0.02</v>
      </c>
      <c r="F11" s="2" t="s">
        <v>11</v>
      </c>
      <c r="G11" s="2"/>
      <c r="H11" s="4" t="n">
        <v>0.05</v>
      </c>
      <c r="I11" s="2" t="s">
        <v>12</v>
      </c>
      <c r="J11" s="2"/>
      <c r="K11" s="2"/>
      <c r="L11" s="4" t="n">
        <v>0.01</v>
      </c>
    </row>
    <row r="12" customFormat="false" ht="12.75" hidden="false" customHeight="false" outlineLevel="0" collapsed="false">
      <c r="B12" s="2" t="s">
        <v>13</v>
      </c>
      <c r="C12" s="2"/>
      <c r="D12" s="2"/>
      <c r="E12" s="4" t="n">
        <v>2</v>
      </c>
      <c r="F12" s="2"/>
      <c r="G12" s="2"/>
      <c r="H12" s="5"/>
      <c r="I12" s="2"/>
      <c r="J12" s="2"/>
      <c r="K12" s="2"/>
      <c r="L12" s="2"/>
    </row>
    <row r="13" customFormat="false" ht="12.75" hidden="false" customHeight="false" outlineLevel="0" collapsed="false">
      <c r="B13" s="6" t="s">
        <v>14</v>
      </c>
      <c r="C13" s="6"/>
      <c r="D13" s="6"/>
      <c r="E13" s="7" t="n">
        <f aca="false">SUM(H17:H317)</f>
        <v>138.096166174507</v>
      </c>
      <c r="F13" s="6" t="s">
        <v>15</v>
      </c>
      <c r="G13" s="6"/>
      <c r="H13" s="7" t="n">
        <f aca="false">AVERAGE(F17:F317)</f>
        <v>97.1414918078918</v>
      </c>
    </row>
    <row r="14" customFormat="false" ht="12.75" hidden="false" customHeight="false" outlineLevel="0" collapsed="false">
      <c r="B14" s="1" t="s">
        <v>16</v>
      </c>
      <c r="C14" s="1" t="s">
        <v>17</v>
      </c>
      <c r="D14" s="1" t="s">
        <v>16</v>
      </c>
      <c r="E14" s="1" t="s">
        <v>5</v>
      </c>
      <c r="F14" s="1" t="s">
        <v>16</v>
      </c>
      <c r="G14" s="1" t="s">
        <v>5</v>
      </c>
      <c r="H14" s="1" t="s">
        <v>16</v>
      </c>
      <c r="J14" s="1" t="s">
        <v>18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5</v>
      </c>
      <c r="F15" s="1" t="s">
        <v>23</v>
      </c>
      <c r="G15" s="1" t="s">
        <v>5</v>
      </c>
      <c r="H15" s="1" t="s">
        <v>24</v>
      </c>
      <c r="I15" s="1" t="s">
        <v>5</v>
      </c>
      <c r="J15" s="1" t="s">
        <v>25</v>
      </c>
    </row>
    <row r="16" customFormat="false" ht="12.75" hidden="false" customHeight="false" outlineLevel="0" collapsed="false">
      <c r="A16" s="1" t="s">
        <v>26</v>
      </c>
      <c r="B16" s="1" t="s">
        <v>27</v>
      </c>
      <c r="H16" s="1" t="s">
        <v>28</v>
      </c>
      <c r="J16" s="1" t="s">
        <v>16</v>
      </c>
      <c r="K16" s="1" t="s">
        <v>29</v>
      </c>
      <c r="L16" s="1" t="s">
        <v>30</v>
      </c>
      <c r="M16" s="1" t="s">
        <v>31</v>
      </c>
    </row>
    <row r="17" customFormat="false" ht="12.75" hidden="false" customHeight="false" outlineLevel="0" collapsed="false">
      <c r="A17" s="1" t="n">
        <v>0</v>
      </c>
      <c r="B17" s="1" t="n">
        <f aca="false">$E$10*(1-EXP(-$E$11*A17))^$E$12</f>
        <v>0</v>
      </c>
      <c r="C17" s="8" t="n">
        <v>0</v>
      </c>
      <c r="D17" s="1" t="n">
        <v>0</v>
      </c>
      <c r="E17" s="1" t="s">
        <v>5</v>
      </c>
      <c r="F17" s="1" t="n">
        <f aca="false">B17+C17+D17</f>
        <v>0</v>
      </c>
      <c r="G17" s="1" t="s">
        <v>5</v>
      </c>
      <c r="H17" s="1" t="n">
        <v>0</v>
      </c>
      <c r="I17" s="1" t="s">
        <v>5</v>
      </c>
      <c r="J17" s="9" t="n">
        <f aca="false">$H$13</f>
        <v>97.1414918078918</v>
      </c>
      <c r="K17" s="1" t="n">
        <v>121.5</v>
      </c>
      <c r="L17" s="1" t="n">
        <v>47.7</v>
      </c>
      <c r="M17" s="1" t="n">
        <v>76.35</v>
      </c>
    </row>
    <row r="18" customFormat="false" ht="12.75" hidden="false" customHeight="false" outlineLevel="0" collapsed="false">
      <c r="A18" s="1" t="n">
        <f aca="false">A17+1</f>
        <v>1</v>
      </c>
      <c r="B18" s="1" t="n">
        <f aca="false">$E$10*(1-EXP(-$E$11*A18))^$E$12</f>
        <v>0.0392092538812607</v>
      </c>
      <c r="C18" s="1" t="n">
        <f aca="false">C17*(1-$H$11-$L$10)+B18*($H$10)</f>
        <v>0.000392092538812607</v>
      </c>
      <c r="D18" s="1" t="n">
        <f aca="false">D17*(1-L$11)+$L$10*C17</f>
        <v>0</v>
      </c>
      <c r="F18" s="1" t="n">
        <f aca="false">B18+C18+D18</f>
        <v>0.0396013464200733</v>
      </c>
      <c r="H18" s="1" t="n">
        <f aca="false">F18-F17</f>
        <v>0.0396013464200733</v>
      </c>
      <c r="J18" s="9" t="n">
        <f aca="false">$H$13</f>
        <v>97.1414918078918</v>
      </c>
    </row>
    <row r="19" customFormat="false" ht="12.75" hidden="false" customHeight="false" outlineLevel="0" collapsed="false">
      <c r="A19" s="1" t="n">
        <f aca="false">A18+1</f>
        <v>2</v>
      </c>
      <c r="B19" s="1" t="n">
        <f aca="false">$E$10*(1-EXP(-$E$11*A19))^$E$12</f>
        <v>0.153746808198937</v>
      </c>
      <c r="C19" s="1" t="n">
        <f aca="false">C18*(1-$H$11-$L$10)+B19*($H$10)</f>
        <v>0.00190211414308509</v>
      </c>
      <c r="D19" s="1" t="n">
        <f aca="false">D18*(1-L$11)+$L$10*C18</f>
        <v>7.84185077625214E-006</v>
      </c>
      <c r="F19" s="1" t="n">
        <f aca="false">B19+C19+D19</f>
        <v>0.155656764192798</v>
      </c>
      <c r="H19" s="1" t="n">
        <f aca="false">F19-F18</f>
        <v>0.116055417772725</v>
      </c>
      <c r="J19" s="9" t="n">
        <f aca="false">$H$13</f>
        <v>97.1414918078918</v>
      </c>
    </row>
    <row r="20" customFormat="false" ht="12.75" hidden="false" customHeight="false" outlineLevel="0" collapsed="false">
      <c r="A20" s="1" t="n">
        <f aca="false">A19+1</f>
        <v>3</v>
      </c>
      <c r="B20" s="1" t="n">
        <f aca="false">$E$10*(1-EXP(-$E$11*A20))^$E$12</f>
        <v>0.33913695486601</v>
      </c>
      <c r="C20" s="1" t="n">
        <f aca="false">C19*(1-$H$11-$L$10)+B20*($H$10)</f>
        <v>0.00516033570172923</v>
      </c>
      <c r="D20" s="1" t="n">
        <f aca="false">D19*(1-L$11)+$L$10*C19</f>
        <v>4.58057151301914E-005</v>
      </c>
      <c r="F20" s="1" t="n">
        <f aca="false">B20+C20+D20</f>
        <v>0.344343096282869</v>
      </c>
      <c r="H20" s="1" t="n">
        <f aca="false">F20-F19</f>
        <v>0.188686332090071</v>
      </c>
      <c r="J20" s="9" t="n">
        <f aca="false">$H$13</f>
        <v>97.1414918078918</v>
      </c>
    </row>
    <row r="21" customFormat="false" ht="12.75" hidden="false" customHeight="false" outlineLevel="0" collapsed="false">
      <c r="A21" s="1" t="n">
        <f aca="false">A20+1</f>
        <v>4</v>
      </c>
      <c r="B21" s="1" t="n">
        <f aca="false">$E$10*(1-EXP(-$E$11*A21))^$E$12</f>
        <v>0.591109619293978</v>
      </c>
      <c r="C21" s="1" t="n">
        <f aca="false">C20*(1-$H$11-$L$10)+B21*($H$10)</f>
        <v>0.010710208395548</v>
      </c>
      <c r="D21" s="1" t="n">
        <f aca="false">D20*(1-L$11)+$L$10*C20</f>
        <v>0.000148554372013474</v>
      </c>
      <c r="F21" s="1" t="n">
        <f aca="false">B21+C21+D21</f>
        <v>0.601968382061539</v>
      </c>
      <c r="H21" s="1" t="n">
        <f aca="false">F21-F20</f>
        <v>0.25762528577867</v>
      </c>
      <c r="J21" s="9" t="n">
        <f aca="false">$H$13</f>
        <v>97.1414918078918</v>
      </c>
    </row>
    <row r="22" customFormat="false" ht="12.75" hidden="false" customHeight="false" outlineLevel="0" collapsed="false">
      <c r="A22" s="1" t="n">
        <f aca="false">A21+1</f>
        <v>5</v>
      </c>
      <c r="B22" s="1" t="n">
        <f aca="false">$E$10*(1-EXP(-$E$11*A22))^$E$12</f>
        <v>0.905591700606272</v>
      </c>
      <c r="C22" s="1" t="n">
        <f aca="false">C21*(1-$H$11-$L$10)+B22*($H$10)</f>
        <v>0.0190164108139223</v>
      </c>
      <c r="D22" s="1" t="n">
        <f aca="false">D21*(1-L$11)+$L$10*C21</f>
        <v>0.000361272996204299</v>
      </c>
      <c r="F22" s="1" t="n">
        <f aca="false">B22+C22+D22</f>
        <v>0.924969384416399</v>
      </c>
      <c r="H22" s="1" t="n">
        <f aca="false">F22-F21</f>
        <v>0.32300100235486</v>
      </c>
      <c r="J22" s="9" t="n">
        <f aca="false">$H$13</f>
        <v>97.1414918078918</v>
      </c>
    </row>
    <row r="23" customFormat="false" ht="12.75" hidden="false" customHeight="false" outlineLevel="0" collapsed="false">
      <c r="A23" s="1" t="n">
        <f aca="false">A22+1</f>
        <v>6</v>
      </c>
      <c r="B23" s="1" t="n">
        <f aca="false">$E$10*(1-EXP(-$E$11*A23))^$E$12</f>
        <v>1.27869876322384</v>
      </c>
      <c r="C23" s="1" t="n">
        <f aca="false">C22*(1-$H$11-$L$10)+B23*($H$10)</f>
        <v>0.0304722496891862</v>
      </c>
      <c r="D23" s="1" t="n">
        <f aca="false">D22*(1-L$11)+$L$10*C22</f>
        <v>0.000737988482520702</v>
      </c>
      <c r="F23" s="1" t="n">
        <f aca="false">B23+C23+D23</f>
        <v>1.30990900139555</v>
      </c>
      <c r="H23" s="1" t="n">
        <f aca="false">F23-F22</f>
        <v>0.384939616979146</v>
      </c>
      <c r="J23" s="9" t="n">
        <f aca="false">$H$13</f>
        <v>97.1414918078918</v>
      </c>
    </row>
    <row r="24" customFormat="false" ht="12.75" hidden="false" customHeight="false" outlineLevel="0" collapsed="false">
      <c r="A24" s="1" t="n">
        <f aca="false">A23+1</f>
        <v>7</v>
      </c>
      <c r="B24" s="1" t="n">
        <f aca="false">$E$10*(1-EXP(-$E$11*A24))^$E$12</f>
        <v>1.70672706581138</v>
      </c>
      <c r="C24" s="1" t="n">
        <f aca="false">C23*(1-$H$11-$L$10)+B24*($H$10)</f>
        <v>0.0454064628690569</v>
      </c>
      <c r="D24" s="1" t="n">
        <f aca="false">D23*(1-L$11)+$L$10*C23</f>
        <v>0.00134005359147922</v>
      </c>
      <c r="F24" s="1" t="n">
        <f aca="false">B24+C24+D24</f>
        <v>1.75347358227192</v>
      </c>
      <c r="H24" s="1" t="n">
        <f aca="false">F24-F23</f>
        <v>0.443564580876373</v>
      </c>
      <c r="J24" s="9" t="n">
        <f aca="false">$H$13</f>
        <v>97.1414918078918</v>
      </c>
    </row>
    <row r="25" customFormat="false" ht="12.75" hidden="false" customHeight="false" outlineLevel="0" collapsed="false">
      <c r="A25" s="1" t="n">
        <f aca="false">A24+1</f>
        <v>8</v>
      </c>
      <c r="B25" s="1" t="n">
        <f aca="false">$E$10*(1-EXP(-$E$11*A25))^$E$12</f>
        <v>2.18614591412682</v>
      </c>
      <c r="C25" s="1" t="n">
        <f aca="false">C24*(1-$H$11-$L$10)+B25*($H$10)</f>
        <v>0.0640894696094912</v>
      </c>
      <c r="D25" s="1" t="n">
        <f aca="false">D24*(1-L$11)+$L$10*C24</f>
        <v>0.00223478231294556</v>
      </c>
      <c r="F25" s="1" t="n">
        <f aca="false">B25+C25+D25</f>
        <v>2.25247016604926</v>
      </c>
      <c r="H25" s="1" t="n">
        <f aca="false">F25-F24</f>
        <v>0.498996583777343</v>
      </c>
      <c r="J25" s="9" t="n">
        <f aca="false">$H$13</f>
        <v>97.1414918078918</v>
      </c>
    </row>
    <row r="26" customFormat="false" ht="12.75" hidden="false" customHeight="false" outlineLevel="0" collapsed="false">
      <c r="A26" s="1" t="n">
        <f aca="false">A25+1</f>
        <v>9</v>
      </c>
      <c r="B26" s="1" t="n">
        <f aca="false">$E$10*(1-EXP(-$E$11*A26))^$E$12</f>
        <v>2.7135903248487</v>
      </c>
      <c r="C26" s="1" t="n">
        <f aca="false">C25*(1-$H$11-$L$10)+B26*($H$10)</f>
        <v>0.0867391099853138</v>
      </c>
      <c r="D26" s="1" t="n">
        <f aca="false">D25*(1-L$11)+$L$10*C25</f>
        <v>0.00349422388200593</v>
      </c>
      <c r="F26" s="1" t="n">
        <f aca="false">B26+C26+D26</f>
        <v>2.80382365871602</v>
      </c>
      <c r="H26" s="1" t="n">
        <f aca="false">F26-F25</f>
        <v>0.551353492666761</v>
      </c>
      <c r="J26" s="9" t="n">
        <f aca="false">$H$13</f>
        <v>97.1414918078918</v>
      </c>
    </row>
    <row r="27" customFormat="false" ht="12.75" hidden="false" customHeight="false" outlineLevel="0" collapsed="false">
      <c r="A27" s="1" t="n">
        <f aca="false">A26+1</f>
        <v>10</v>
      </c>
      <c r="B27" s="1" t="n">
        <f aca="false">$E$10*(1-EXP(-$E$11*A27))^$E$12</f>
        <v>3.28585398796756</v>
      </c>
      <c r="C27" s="1" t="n">
        <f aca="false">C26*(1-$H$11-$L$10)+B27*($H$10)</f>
        <v>0.113525912166017</v>
      </c>
      <c r="D27" s="1" t="n">
        <f aca="false">D26*(1-L$11)+$L$10*C26</f>
        <v>0.00519406384289215</v>
      </c>
      <c r="F27" s="1" t="n">
        <f aca="false">B27+C27+D27</f>
        <v>3.40457396397647</v>
      </c>
      <c r="H27" s="1" t="n">
        <f aca="false">F27-F26</f>
        <v>0.600750305260447</v>
      </c>
      <c r="J27" s="9" t="n">
        <f aca="false">$H$13</f>
        <v>97.1414918078918</v>
      </c>
    </row>
    <row r="28" customFormat="false" ht="12.75" hidden="false" customHeight="false" outlineLevel="0" collapsed="false">
      <c r="A28" s="1" t="n">
        <f aca="false">A27+1</f>
        <v>11</v>
      </c>
      <c r="B28" s="1" t="n">
        <f aca="false">$E$10*(1-EXP(-$E$11*A28))^$E$12</f>
        <v>3.89988251581844</v>
      </c>
      <c r="C28" s="1" t="n">
        <f aca="false">C27*(1-$H$11-$L$10)+B28*($H$10)</f>
        <v>0.144577923472581</v>
      </c>
      <c r="D28" s="1" t="n">
        <f aca="false">D27*(1-L$11)+$L$10*C27</f>
        <v>0.00741264144778358</v>
      </c>
      <c r="F28" s="1" t="n">
        <f aca="false">B28+C28+D28</f>
        <v>4.0518730807388</v>
      </c>
      <c r="H28" s="1" t="n">
        <f aca="false">F28-F27</f>
        <v>0.647299116762333</v>
      </c>
      <c r="J28" s="9" t="n">
        <f aca="false">$H$13</f>
        <v>97.1414918078918</v>
      </c>
    </row>
    <row r="29" customFormat="false" ht="12.75" hidden="false" customHeight="false" outlineLevel="0" collapsed="false">
      <c r="A29" s="1" t="n">
        <f aca="false">A28+1</f>
        <v>12</v>
      </c>
      <c r="B29" s="1" t="n">
        <f aca="false">$E$10*(1-EXP(-$E$11*A29))^$E$12</f>
        <v>4.5527669673034</v>
      </c>
      <c r="C29" s="1" t="n">
        <f aca="false">C28*(1-$H$11-$L$10)+B29*($H$10)</f>
        <v>0.179985138502534</v>
      </c>
      <c r="D29" s="1" t="n">
        <f aca="false">D28*(1-L$11)+$L$10*C28</f>
        <v>0.0102300735027574</v>
      </c>
      <c r="F29" s="1" t="n">
        <f aca="false">B29+C29+D29</f>
        <v>4.74298217930869</v>
      </c>
      <c r="H29" s="1" t="n">
        <f aca="false">F29-F28</f>
        <v>0.69110909856989</v>
      </c>
      <c r="J29" s="9" t="n">
        <f aca="false">$H$13</f>
        <v>97.1414918078918</v>
      </c>
    </row>
    <row r="30" customFormat="false" ht="12.75" hidden="false" customHeight="false" outlineLevel="0" collapsed="false">
      <c r="A30" s="1" t="n">
        <f aca="false">A29+1</f>
        <v>13</v>
      </c>
      <c r="B30" s="1" t="n">
        <f aca="false">$E$10*(1-EXP(-$E$11*A30))^$E$12</f>
        <v>5.24173763630618</v>
      </c>
      <c r="C30" s="1" t="n">
        <f aca="false">C29*(1-$H$11-$L$10)+B30*($H$10)</f>
        <v>0.219803555170418</v>
      </c>
      <c r="D30" s="1" t="n">
        <f aca="false">D29*(1-L$11)+$L$10*C29</f>
        <v>0.0137274755377805</v>
      </c>
      <c r="F30" s="1" t="n">
        <f aca="false">B30+C30+D30</f>
        <v>5.47526866701438</v>
      </c>
      <c r="H30" s="1" t="n">
        <f aca="false">F30-F29</f>
        <v>0.732286487705684</v>
      </c>
      <c r="J30" s="9" t="n">
        <f aca="false">$H$13</f>
        <v>97.1414918078918</v>
      </c>
    </row>
    <row r="31" customFormat="false" ht="12.75" hidden="false" customHeight="false" outlineLevel="0" collapsed="false">
      <c r="A31" s="1" t="n">
        <f aca="false">A30+1</f>
        <v>14</v>
      </c>
      <c r="B31" s="1" t="n">
        <f aca="false">$E$10*(1-EXP(-$E$11*A31))^$E$12</f>
        <v>5.96415809373639</v>
      </c>
      <c r="C31" s="1" t="n">
        <f aca="false">C30*(1-$H$11-$L$10)+B31*($H$10)</f>
        <v>0.264058887245853</v>
      </c>
      <c r="D31" s="1" t="n">
        <f aca="false">D30*(1-L$11)+$L$10*C30</f>
        <v>0.017986271885811</v>
      </c>
      <c r="F31" s="1" t="n">
        <f aca="false">B31+C31+D31</f>
        <v>6.24620325286806</v>
      </c>
      <c r="H31" s="1" t="n">
        <f aca="false">F31-F30</f>
        <v>0.770934585853682</v>
      </c>
      <c r="J31" s="9" t="n">
        <f aca="false">$H$13</f>
        <v>97.1414918078918</v>
      </c>
    </row>
    <row r="32" customFormat="false" ht="12.75" hidden="false" customHeight="false" outlineLevel="0" collapsed="false">
      <c r="A32" s="1" t="n">
        <f aca="false">A31+1</f>
        <v>15</v>
      </c>
      <c r="B32" s="1" t="n">
        <f aca="false">$E$10*(1-EXP(-$E$11*A32))^$E$12</f>
        <v>6.71751947305907</v>
      </c>
      <c r="C32" s="1" t="n">
        <f aca="false">C31*(1-$H$11-$L$10)+B32*($H$10)</f>
        <v>0.312749959869234</v>
      </c>
      <c r="D32" s="1" t="n">
        <f aca="false">D31*(1-L$11)+$L$10*C31</f>
        <v>0.02308758691187</v>
      </c>
      <c r="F32" s="1" t="n">
        <f aca="false">B32+C32+D32</f>
        <v>7.05335701984017</v>
      </c>
      <c r="H32" s="1" t="n">
        <f aca="false">F32-F31</f>
        <v>0.807153766972115</v>
      </c>
      <c r="J32" s="9" t="n">
        <f aca="false">$H$13</f>
        <v>97.1414918078918</v>
      </c>
    </row>
    <row r="33" customFormat="false" ht="12.75" hidden="false" customHeight="false" outlineLevel="0" collapsed="false">
      <c r="A33" s="1" t="n">
        <f aca="false">A32+1</f>
        <v>16</v>
      </c>
      <c r="B33" s="1" t="n">
        <f aca="false">$E$10*(1-EXP(-$E$11*A33))^$E$12</f>
        <v>7.49943498956667</v>
      </c>
      <c r="C33" s="1" t="n">
        <f aca="false">C32*(1-$H$11-$L$10)+B33*($H$10)</f>
        <v>0.365851812574054</v>
      </c>
      <c r="D33" s="1" t="n">
        <f aca="false">D32*(1-L$11)+$L$10*C32</f>
        <v>0.029111710240136</v>
      </c>
      <c r="F33" s="1" t="n">
        <f aca="false">B33+C33+D33</f>
        <v>7.89439851238086</v>
      </c>
      <c r="H33" s="1" t="n">
        <f aca="false">F33-F32</f>
        <v>0.841041492540687</v>
      </c>
      <c r="J33" s="9" t="n">
        <f aca="false">$H$13</f>
        <v>97.1414918078918</v>
      </c>
    </row>
    <row r="34" customFormat="false" ht="12.75" hidden="false" customHeight="false" outlineLevel="0" collapsed="false">
      <c r="A34" s="1" t="n">
        <f aca="false">A33+1</f>
        <v>17</v>
      </c>
      <c r="B34" s="1" t="n">
        <f aca="false">$E$10*(1-EXP(-$E$11*A34))^$E$12</f>
        <v>8.30763468403702</v>
      </c>
      <c r="C34" s="1" t="n">
        <f aca="false">C33*(1-$H$11-$L$10)+B34*($H$10)</f>
        <v>0.423318532534241</v>
      </c>
      <c r="D34" s="1" t="n">
        <f aca="false">D33*(1-L$11)+$L$10*C33</f>
        <v>0.0361376293892157</v>
      </c>
      <c r="F34" s="1" t="n">
        <f aca="false">B34+C34+D34</f>
        <v>8.76709084596048</v>
      </c>
      <c r="H34" s="1" t="n">
        <f aca="false">F34-F33</f>
        <v>0.872692333579618</v>
      </c>
      <c r="J34" s="9" t="n">
        <f aca="false">$H$13</f>
        <v>97.1414918078918</v>
      </c>
    </row>
    <row r="35" customFormat="false" ht="12.75" hidden="false" customHeight="false" outlineLevel="0" collapsed="false">
      <c r="A35" s="1" t="n">
        <f aca="false">A34+1</f>
        <v>18</v>
      </c>
      <c r="B35" s="1" t="n">
        <f aca="false">$E$10*(1-EXP(-$E$11*A35))^$E$12</f>
        <v>9.13996038179096</v>
      </c>
      <c r="C35" s="1" t="n">
        <f aca="false">C34*(1-$H$11-$L$10)+B35*($H$10)</f>
        <v>0.485085839074753</v>
      </c>
      <c r="D35" s="1" t="n">
        <f aca="false">D34*(1-L$11)+$L$10*C34</f>
        <v>0.0442426237460083</v>
      </c>
      <c r="F35" s="1" t="n">
        <f aca="false">B35+C35+D35</f>
        <v>9.66928884461172</v>
      </c>
      <c r="H35" s="1" t="n">
        <f aca="false">F35-F34</f>
        <v>0.902197998651237</v>
      </c>
      <c r="J35" s="9" t="n">
        <f aca="false">$H$13</f>
        <v>97.1414918078918</v>
      </c>
    </row>
    <row r="36" customFormat="false" ht="12.75" hidden="false" customHeight="false" outlineLevel="0" collapsed="false">
      <c r="A36" s="1" t="n">
        <f aca="false">A35+1</f>
        <v>19</v>
      </c>
      <c r="B36" s="1" t="n">
        <f aca="false">$E$10*(1-EXP(-$E$11*A36))^$E$12</f>
        <v>9.99436085851975</v>
      </c>
      <c r="C36" s="1" t="n">
        <f aca="false">C35*(1-$H$11-$L$10)+B36*($H$10)</f>
        <v>0.551073438924718</v>
      </c>
      <c r="D36" s="1" t="n">
        <f aca="false">D35*(1-L$11)+$L$10*C35</f>
        <v>0.0535019142900433</v>
      </c>
      <c r="F36" s="1" t="n">
        <f aca="false">B36+C36+D36</f>
        <v>10.5989362117345</v>
      </c>
      <c r="H36" s="1" t="n">
        <f aca="false">F36-F35</f>
        <v>0.929647367122799</v>
      </c>
      <c r="J36" s="9" t="n">
        <f aca="false">$H$13</f>
        <v>97.1414918078918</v>
      </c>
    </row>
    <row r="37" customFormat="false" ht="12.75" hidden="false" customHeight="false" outlineLevel="0" collapsed="false">
      <c r="A37" s="1" t="n">
        <f aca="false">A36+1</f>
        <v>20</v>
      </c>
      <c r="B37" s="1" t="n">
        <f aca="false">$E$10*(1-EXP(-$E$11*A37))^$E$12</f>
        <v>10.8688872045943</v>
      </c>
      <c r="C37" s="1" t="n">
        <f aca="false">C36*(1-$H$11-$L$10)+B37*($H$10)</f>
        <v>0.621187170245931</v>
      </c>
      <c r="D37" s="1" t="n">
        <f aca="false">D36*(1-L$11)+$L$10*C36</f>
        <v>0.0639883639256373</v>
      </c>
      <c r="F37" s="1" t="n">
        <f aca="false">B37+C37+D37</f>
        <v>11.5540627387659</v>
      </c>
      <c r="H37" s="1" t="n">
        <f aca="false">F37-F36</f>
        <v>0.95512652703135</v>
      </c>
      <c r="J37" s="9" t="n">
        <f aca="false">$H$13</f>
        <v>97.1414918078918</v>
      </c>
    </row>
    <row r="38" customFormat="false" ht="12.75" hidden="false" customHeight="false" outlineLevel="0" collapsed="false">
      <c r="A38" s="1" t="n">
        <f aca="false">A37+1</f>
        <v>21</v>
      </c>
      <c r="B38" s="1" t="n">
        <f aca="false">$E$10*(1-EXP(-$E$11*A38))^$E$12</f>
        <v>11.7616883798966</v>
      </c>
      <c r="C38" s="1" t="n">
        <f aca="false">C37*(1-$H$11-$L$10)+B38*($H$10)</f>
        <v>0.695320952127682</v>
      </c>
      <c r="D38" s="1" t="n">
        <f aca="false">D37*(1-L$11)+$L$10*C37</f>
        <v>0.0757722236912995</v>
      </c>
      <c r="F38" s="1" t="n">
        <f aca="false">B38+C38+D38</f>
        <v>12.5327815557156</v>
      </c>
      <c r="H38" s="1" t="n">
        <f aca="false">F38-F37</f>
        <v>0.978718816949732</v>
      </c>
      <c r="J38" s="9" t="n">
        <f aca="false">$H$13</f>
        <v>97.1414918078918</v>
      </c>
    </row>
    <row r="39" customFormat="false" ht="12.75" hidden="false" customHeight="false" outlineLevel="0" collapsed="false">
      <c r="A39" s="1" t="n">
        <f aca="false">A38+1</f>
        <v>22</v>
      </c>
      <c r="B39" s="1" t="n">
        <f aca="false">$E$10*(1-EXP(-$E$11*A39))^$E$12</f>
        <v>12.6710069515299</v>
      </c>
      <c r="C39" s="1" t="n">
        <f aca="false">C38*(1-$H$11-$L$10)+B39*($H$10)</f>
        <v>0.773358554994043</v>
      </c>
      <c r="D39" s="1" t="n">
        <f aca="false">D38*(1-L$11)+$L$10*C38</f>
        <v>0.0889209204969401</v>
      </c>
      <c r="F39" s="1" t="n">
        <f aca="false">B39+C39+D39</f>
        <v>13.5332864270208</v>
      </c>
      <c r="H39" s="1" t="n">
        <f aca="false">F39-F38</f>
        <v>1.00050487130525</v>
      </c>
      <c r="J39" s="9" t="n">
        <f aca="false">$H$13</f>
        <v>97.1414918078918</v>
      </c>
    </row>
    <row r="40" customFormat="false" ht="12.75" hidden="false" customHeight="false" outlineLevel="0" collapsed="false">
      <c r="A40" s="1" t="n">
        <f aca="false">A39+1</f>
        <v>23</v>
      </c>
      <c r="B40" s="1" t="n">
        <f aca="false">$E$10*(1-EXP(-$E$11*A40))^$E$12</f>
        <v>13.5951750070662</v>
      </c>
      <c r="C40" s="1" t="n">
        <f aca="false">C39*(1-$H$11-$L$10)+B40*($H$10)</f>
        <v>0.855175206215122</v>
      </c>
      <c r="D40" s="1" t="n">
        <f aca="false">D39*(1-L$11)+$L$10*C39</f>
        <v>0.103498882391852</v>
      </c>
      <c r="F40" s="1" t="n">
        <f aca="false">B40+C40+D40</f>
        <v>14.5538490956732</v>
      </c>
      <c r="H40" s="1" t="n">
        <f aca="false">F40-F39</f>
        <v>1.02056266865235</v>
      </c>
      <c r="J40" s="9" t="n">
        <f aca="false">$H$13</f>
        <v>97.1414918078918</v>
      </c>
    </row>
    <row r="41" customFormat="false" ht="12.75" hidden="false" customHeight="false" outlineLevel="0" collapsed="false">
      <c r="A41" s="1" t="n">
        <f aca="false">A40+1</f>
        <v>24</v>
      </c>
      <c r="B41" s="1" t="n">
        <f aca="false">$E$10*(1-EXP(-$E$11*A41))^$E$12</f>
        <v>14.532610236283</v>
      </c>
      <c r="C41" s="1" t="n">
        <f aca="false">C40*(1-$H$11-$L$10)+B41*($H$10)</f>
        <v>0.940639044142894</v>
      </c>
      <c r="D41" s="1" t="n">
        <f aca="false">D40*(1-L$11)+$L$10*C40</f>
        <v>0.119567397692236</v>
      </c>
      <c r="F41" s="1" t="n">
        <f aca="false">B41+C41+D41</f>
        <v>15.5928166781182</v>
      </c>
      <c r="H41" s="1" t="n">
        <f aca="false">F41-F40</f>
        <v>1.03896758244496</v>
      </c>
      <c r="J41" s="9" t="n">
        <f aca="false">$H$13</f>
        <v>97.1414918078918</v>
      </c>
    </row>
    <row r="42" customFormat="false" ht="12.75" hidden="false" customHeight="false" outlineLevel="0" collapsed="false">
      <c r="A42" s="1" t="n">
        <f aca="false">A41+1</f>
        <v>25</v>
      </c>
      <c r="B42" s="1" t="n">
        <f aca="false">$E$10*(1-EXP(-$E$11*A42))^$E$12</f>
        <v>15.4818121746175</v>
      </c>
      <c r="C42" s="1" t="n">
        <f aca="false">C41*(1-$H$11-$L$10)+B42*($H$10)</f>
        <v>1.02961243279907</v>
      </c>
      <c r="D42" s="1" t="n">
        <f aca="false">D41*(1-L$11)+$L$10*C41</f>
        <v>0.137184504598171</v>
      </c>
      <c r="F42" s="1" t="n">
        <f aca="false">B42+C42+D42</f>
        <v>16.6486091120148</v>
      </c>
      <c r="H42" s="1" t="n">
        <f aca="false">F42-F41</f>
        <v>1.05579243389662</v>
      </c>
      <c r="J42" s="9" t="n">
        <f aca="false">$H$13</f>
        <v>97.1414918078918</v>
      </c>
    </row>
    <row r="43" customFormat="false" ht="12.75" hidden="false" customHeight="false" outlineLevel="0" collapsed="false">
      <c r="A43" s="1" t="n">
        <f aca="false">A42+1</f>
        <v>26</v>
      </c>
      <c r="B43" s="1" t="n">
        <f aca="false">$E$10*(1-EXP(-$E$11*A43))^$E$12</f>
        <v>16.4413586018391</v>
      </c>
      <c r="C43" s="1" t="n">
        <f aca="false">C42*(1-$H$11-$L$10)+B43*($H$10)</f>
        <v>1.12195314852152</v>
      </c>
      <c r="D43" s="1" t="n">
        <f aca="false">D42*(1-L$11)+$L$10*C42</f>
        <v>0.156404908208171</v>
      </c>
      <c r="F43" s="1" t="n">
        <f aca="false">B43+C43+D43</f>
        <v>17.7197166585688</v>
      </c>
      <c r="H43" s="1" t="n">
        <f aca="false">F43-F42</f>
        <v>1.07110754655405</v>
      </c>
      <c r="J43" s="9" t="n">
        <f aca="false">$H$13</f>
        <v>97.1414918078918</v>
      </c>
    </row>
    <row r="44" customFormat="false" ht="12.75" hidden="false" customHeight="false" outlineLevel="0" collapsed="false">
      <c r="A44" s="1" t="n">
        <f aca="false">A43+1</f>
        <v>27</v>
      </c>
      <c r="B44" s="1" t="n">
        <f aca="false">$E$10*(1-EXP(-$E$11*A44))^$E$12</f>
        <v>17.409902089696</v>
      </c>
      <c r="C44" s="1" t="n">
        <f aca="false">C43*(1-$H$11-$L$10)+B44*($H$10)</f>
        <v>1.21751544902198</v>
      </c>
      <c r="D44" s="1" t="n">
        <f aca="false">D43*(1-L$11)+$L$10*C43</f>
        <v>0.177279922096519</v>
      </c>
      <c r="F44" s="1" t="n">
        <f aca="false">B44+C44+D44</f>
        <v>18.8046974608145</v>
      </c>
      <c r="H44" s="1" t="n">
        <f aca="false">F44-F43</f>
        <v>1.08498080224565</v>
      </c>
      <c r="J44" s="9" t="n">
        <f aca="false">$H$13</f>
        <v>97.1414918078918</v>
      </c>
    </row>
    <row r="45" customFormat="false" ht="12.75" hidden="false" customHeight="false" outlineLevel="0" collapsed="false">
      <c r="A45" s="1" t="n">
        <f aca="false">A44+1</f>
        <v>28</v>
      </c>
      <c r="B45" s="1" t="n">
        <f aca="false">$E$10*(1-EXP(-$E$11*A45))^$E$12</f>
        <v>18.386166692541</v>
      </c>
      <c r="C45" s="1" t="n">
        <f aca="false">C44*(1-$H$11-$L$10)+B45*($H$10)</f>
        <v>1.31615103451585</v>
      </c>
      <c r="D45" s="1" t="n">
        <f aca="false">D44*(1-L$11)+$L$10*C44</f>
        <v>0.199857431855994</v>
      </c>
      <c r="F45" s="1" t="n">
        <f aca="false">B45+C45+D45</f>
        <v>19.9021751589128</v>
      </c>
      <c r="H45" s="1" t="n">
        <f aca="false">F45-F44</f>
        <v>1.09747769809833</v>
      </c>
      <c r="J45" s="9" t="n">
        <f aca="false">$H$13</f>
        <v>97.1414918078918</v>
      </c>
    </row>
    <row r="46" customFormat="false" ht="12.75" hidden="false" customHeight="false" outlineLevel="0" collapsed="false">
      <c r="A46" s="1" t="n">
        <f aca="false">A45+1</f>
        <v>29</v>
      </c>
      <c r="B46" s="1" t="n">
        <f aca="false">$E$10*(1-EXP(-$E$11*A46))^$E$12</f>
        <v>19.3689447751801</v>
      </c>
      <c r="C46" s="1" t="n">
        <f aca="false">C45*(1-$H$11-$L$10)+B46*($H$10)</f>
        <v>1.41770990985154</v>
      </c>
      <c r="D46" s="1" t="n">
        <f aca="false">D45*(1-L$11)+$L$10*C45</f>
        <v>0.224181878227751</v>
      </c>
      <c r="F46" s="1" t="n">
        <f aca="false">B46+C46+D46</f>
        <v>21.0108365632594</v>
      </c>
      <c r="H46" s="1" t="n">
        <f aca="false">F46-F45</f>
        <v>1.1086614043466</v>
      </c>
      <c r="J46" s="9" t="n">
        <f aca="false">$H$13</f>
        <v>97.1414918078918</v>
      </c>
    </row>
    <row r="47" customFormat="false" ht="12.75" hidden="false" customHeight="false" outlineLevel="0" collapsed="false">
      <c r="A47" s="1" t="n">
        <f aca="false">A46+1</f>
        <v>30</v>
      </c>
      <c r="B47" s="1" t="n">
        <f aca="false">$E$10*(1-EXP(-$E$11*A47))^$E$12</f>
        <v>20.3570939724149</v>
      </c>
      <c r="C47" s="1" t="n">
        <f aca="false">C46*(1-$H$11-$L$10)+B47*($H$10)</f>
        <v>1.52204115588608</v>
      </c>
      <c r="D47" s="1" t="n">
        <f aca="false">D46*(1-L$11)+$L$10*C46</f>
        <v>0.250294257642504</v>
      </c>
      <c r="F47" s="1" t="n">
        <f aca="false">B47+C47+D47</f>
        <v>22.1294293859435</v>
      </c>
      <c r="H47" s="1" t="n">
        <f aca="false">F47-F46</f>
        <v>1.1185928226841</v>
      </c>
      <c r="J47" s="9" t="n">
        <f aca="false">$H$13</f>
        <v>97.1414918078918</v>
      </c>
    </row>
    <row r="48" customFormat="false" ht="12.75" hidden="false" customHeight="false" outlineLevel="0" collapsed="false">
      <c r="A48" s="1" t="n">
        <f aca="false">A47+1</f>
        <v>31</v>
      </c>
      <c r="B48" s="1" t="n">
        <f aca="false">$E$10*(1-EXP(-$E$11*A48))^$E$12</f>
        <v>21.3495342749702</v>
      </c>
      <c r="C48" s="1" t="n">
        <f aca="false">C47*(1-$H$11-$L$10)+B48*($H$10)</f>
        <v>1.62899361772376</v>
      </c>
      <c r="D48" s="1" t="n">
        <f aca="false">D47*(1-L$11)+$L$10*C47</f>
        <v>0.278232138183801</v>
      </c>
      <c r="F48" s="1" t="n">
        <f aca="false">B48+C48+D48</f>
        <v>23.2567600308777</v>
      </c>
      <c r="H48" s="1" t="n">
        <f aca="false">F48-F47</f>
        <v>1.12733064493421</v>
      </c>
      <c r="J48" s="9" t="n">
        <f aca="false">$H$13</f>
        <v>97.1414918078918</v>
      </c>
    </row>
    <row r="49" customFormat="false" ht="12.75" hidden="false" customHeight="false" outlineLevel="0" collapsed="false">
      <c r="A49" s="1" t="n">
        <f aca="false">A48+1</f>
        <v>32</v>
      </c>
      <c r="B49" s="1" t="n">
        <f aca="false">$E$10*(1-EXP(-$E$11*A49))^$E$12</f>
        <v>22.3452452367097</v>
      </c>
      <c r="C49" s="1" t="n">
        <f aca="false">C48*(1-$H$11-$L$10)+B49*($H$10)</f>
        <v>1.73841651685019</v>
      </c>
      <c r="D49" s="1" t="n">
        <f aca="false">D48*(1-L$11)+$L$10*C48</f>
        <v>0.308029689156438</v>
      </c>
      <c r="F49" s="1" t="n">
        <f aca="false">B49+C49+D49</f>
        <v>24.3916914427163</v>
      </c>
      <c r="H49" s="1" t="n">
        <f aca="false">F49-F48</f>
        <v>1.1349314118386</v>
      </c>
      <c r="J49" s="9" t="n">
        <f aca="false">$H$13</f>
        <v>97.1414918078918</v>
      </c>
    </row>
    <row r="50" customFormat="false" ht="12.75" hidden="false" customHeight="false" outlineLevel="0" collapsed="false">
      <c r="A50" s="1" t="n">
        <f aca="false">A49+1</f>
        <v>33</v>
      </c>
      <c r="B50" s="1" t="n">
        <f aca="false">$E$10*(1-EXP(-$E$11*A50))^$E$12</f>
        <v>23.3432632982452</v>
      </c>
      <c r="C50" s="1" t="n">
        <f aca="false">C49*(1-$H$11-$L$10)+B50*($H$10)</f>
        <v>1.85015999365313</v>
      </c>
      <c r="D50" s="1" t="n">
        <f aca="false">D49*(1-L$11)+$L$10*C49</f>
        <v>0.339717722601877</v>
      </c>
      <c r="F50" s="1" t="n">
        <f aca="false">B50+C50+D50</f>
        <v>25.5331410145002</v>
      </c>
      <c r="H50" s="1" t="n">
        <f aca="false">F50-F49</f>
        <v>1.14144957178387</v>
      </c>
      <c r="J50" s="9" t="n">
        <f aca="false">$H$13</f>
        <v>97.1414918078918</v>
      </c>
    </row>
    <row r="51" customFormat="false" ht="12.75" hidden="false" customHeight="false" outlineLevel="0" collapsed="false">
      <c r="A51" s="1" t="n">
        <f aca="false">A50+1</f>
        <v>34</v>
      </c>
      <c r="B51" s="1" t="n">
        <f aca="false">$E$10*(1-EXP(-$E$11*A51))^$E$12</f>
        <v>24.3426792222377</v>
      </c>
      <c r="C51" s="1" t="n">
        <f aca="false">C50*(1-$H$11-$L$10)+B51*($H$10)</f>
        <v>1.96407558631979</v>
      </c>
      <c r="D51" s="1" t="n">
        <f aca="false">D50*(1-L$11)+$L$10*C50</f>
        <v>0.373323745248921</v>
      </c>
      <c r="F51" s="1" t="n">
        <f aca="false">B51+C51+D51</f>
        <v>26.6800785538064</v>
      </c>
      <c r="H51" s="1" t="n">
        <f aca="false">F51-F50</f>
        <v>1.14693753930618</v>
      </c>
      <c r="J51" s="9" t="n">
        <f aca="false">$H$13</f>
        <v>97.1414918078918</v>
      </c>
    </row>
    <row r="52" customFormat="false" ht="12.75" hidden="false" customHeight="false" outlineLevel="0" collapsed="false">
      <c r="A52" s="1" t="n">
        <f aca="false">A51+1</f>
        <v>35</v>
      </c>
      <c r="B52" s="1" t="n">
        <f aca="false">$E$10*(1-EXP(-$E$11*A52))^$E$12</f>
        <v>25.3426356358788</v>
      </c>
      <c r="C52" s="1" t="n">
        <f aca="false">C51*(1-$H$11-$L$10)+B52*($H$10)</f>
        <v>2.08001665163619</v>
      </c>
      <c r="D52" s="1" t="n">
        <f aca="false">D51*(1-L$11)+$L$10*C51</f>
        <v>0.408872019522828</v>
      </c>
      <c r="F52" s="1" t="n">
        <f aca="false">B52+C52+D52</f>
        <v>27.8315243070378</v>
      </c>
      <c r="H52" s="1" t="n">
        <f aca="false">F52-F51</f>
        <v>1.15144575323139</v>
      </c>
      <c r="J52" s="9" t="n">
        <f aca="false">$H$13</f>
        <v>97.1414918078918</v>
      </c>
    </row>
    <row r="53" customFormat="false" ht="12.75" hidden="false" customHeight="false" outlineLevel="0" collapsed="false">
      <c r="A53" s="1" t="n">
        <f aca="false">A52+1</f>
        <v>36</v>
      </c>
      <c r="B53" s="1" t="n">
        <f aca="false">$E$10*(1-EXP(-$E$11*A53))^$E$12</f>
        <v>26.3423246762178</v>
      </c>
      <c r="C53" s="1" t="n">
        <f aca="false">C52*(1-$H$11-$L$10)+B53*($H$10)</f>
        <v>2.19783873278383</v>
      </c>
      <c r="D53" s="1" t="n">
        <f aca="false">D52*(1-L$11)+$L$10*C52</f>
        <v>0.446383632360323</v>
      </c>
      <c r="F53" s="1" t="n">
        <f aca="false">B53+C53+D53</f>
        <v>28.986547041362</v>
      </c>
      <c r="H53" s="1" t="n">
        <f aca="false">F53-F52</f>
        <v>1.15502273432422</v>
      </c>
      <c r="J53" s="9" t="n">
        <f aca="false">$H$13</f>
        <v>97.1414918078918</v>
      </c>
    </row>
    <row r="54" customFormat="false" ht="12.75" hidden="false" customHeight="false" outlineLevel="0" collapsed="false">
      <c r="A54" s="1" t="n">
        <f aca="false">A53+1</f>
        <v>37</v>
      </c>
      <c r="B54" s="1" t="n">
        <f aca="false">$E$10*(1-EXP(-$E$11*A54))^$E$12</f>
        <v>27.3409857341744</v>
      </c>
      <c r="C54" s="1" t="n">
        <f aca="false">C53*(1-$H$11-$L$10)+B54*($H$10)</f>
        <v>2.31739987883071</v>
      </c>
      <c r="D54" s="1" t="n">
        <f aca="false">D53*(1-L$11)+$L$10*C53</f>
        <v>0.485876570692397</v>
      </c>
      <c r="F54" s="1" t="n">
        <f aca="false">B54+C54+D54</f>
        <v>30.1442621836975</v>
      </c>
      <c r="H54" s="1" t="n">
        <f aca="false">F54-F53</f>
        <v>1.1577151423355</v>
      </c>
      <c r="J54" s="9" t="n">
        <f aca="false">$H$13</f>
        <v>97.1414918078918</v>
      </c>
    </row>
    <row r="55" customFormat="false" ht="12.75" hidden="false" customHeight="false" outlineLevel="0" collapsed="false">
      <c r="A55" s="1" t="n">
        <f aca="false">A54+1</f>
        <v>38</v>
      </c>
      <c r="B55" s="1" t="n">
        <f aca="false">$E$10*(1-EXP(-$E$11*A55))^$E$12</f>
        <v>28.3379032932396</v>
      </c>
      <c r="C55" s="1" t="n">
        <f aca="false">C54*(1-$H$11-$L$10)+B55*($H$10)</f>
        <v>2.43856092024496</v>
      </c>
      <c r="D55" s="1" t="n">
        <f aca="false">D54*(1-L$11)+$L$10*C54</f>
        <v>0.527365802562087</v>
      </c>
      <c r="F55" s="1" t="n">
        <f aca="false">B55+C55+D55</f>
        <v>31.3038300160467</v>
      </c>
      <c r="H55" s="1" t="n">
        <f aca="false">F55-F54</f>
        <v>1.15956783234918</v>
      </c>
      <c r="J55" s="9" t="n">
        <f aca="false">$H$13</f>
        <v>97.1414918078918</v>
      </c>
    </row>
    <row r="56" customFormat="false" ht="12.75" hidden="false" customHeight="false" outlineLevel="0" collapsed="false">
      <c r="A56" s="1" t="n">
        <f aca="false">A55+1</f>
        <v>39</v>
      </c>
      <c r="B56" s="1" t="n">
        <f aca="false">$E$10*(1-EXP(-$E$11*A56))^$E$12</f>
        <v>29.3324048590318</v>
      </c>
      <c r="C56" s="1" t="n">
        <f aca="false">C55*(1-$H$11-$L$10)+B56*($H$10)</f>
        <v>2.56118570441813</v>
      </c>
      <c r="D56" s="1" t="n">
        <f aca="false">D55*(1-L$11)+$L$10*C55</f>
        <v>0.570863362941365</v>
      </c>
      <c r="F56" s="1" t="n">
        <f aca="false">B56+C56+D56</f>
        <v>32.4644539263913</v>
      </c>
      <c r="H56" s="1" t="n">
        <f aca="false">F56-F55</f>
        <v>1.16062391034458</v>
      </c>
      <c r="J56" s="9" t="n">
        <f aca="false">$H$13</f>
        <v>97.1414918078918</v>
      </c>
    </row>
    <row r="57" customFormat="false" ht="12.75" hidden="false" customHeight="false" outlineLevel="0" collapsed="false">
      <c r="A57" s="1" t="n">
        <f aca="false">A56+1</f>
        <v>40</v>
      </c>
      <c r="B57" s="1" t="n">
        <f aca="false">$E$10*(1-EXP(-$E$11*A57))^$E$12</f>
        <v>30.3238589760212</v>
      </c>
      <c r="C57" s="1" t="n">
        <f aca="false">C56*(1-$H$11-$L$10)+B57*($H$10)</f>
        <v>2.68514129486907</v>
      </c>
      <c r="D57" s="1" t="n">
        <f aca="false">D56*(1-L$11)+$L$10*C56</f>
        <v>0.616378443400314</v>
      </c>
      <c r="F57" s="1" t="n">
        <f aca="false">B57+C57+D57</f>
        <v>33.6253787142906</v>
      </c>
      <c r="H57" s="1" t="n">
        <f aca="false">F57-F56</f>
        <v>1.16092478789935</v>
      </c>
      <c r="J57" s="9" t="n">
        <f aca="false">$H$13</f>
        <v>97.1414918078918</v>
      </c>
    </row>
    <row r="58" customFormat="false" ht="12.75" hidden="false" customHeight="false" outlineLevel="0" collapsed="false">
      <c r="A58" s="1" t="n">
        <f aca="false">A57+1</f>
        <v>41</v>
      </c>
      <c r="B58" s="1" t="n">
        <f aca="false">$E$10*(1-EXP(-$E$11*A58))^$E$12</f>
        <v>31.3116733278893</v>
      </c>
      <c r="C58" s="1" t="n">
        <f aca="false">C57*(1-$H$11-$L$10)+B58*($H$10)</f>
        <v>2.81029813750713</v>
      </c>
      <c r="D58" s="1" t="n">
        <f aca="false">D57*(1-L$11)+$L$10*C57</f>
        <v>0.663917484863692</v>
      </c>
      <c r="F58" s="1" t="n">
        <f aca="false">B58+C58+D58</f>
        <v>34.7858889502602</v>
      </c>
      <c r="H58" s="1" t="n">
        <f aca="false">F58-F57</f>
        <v>1.16051023596955</v>
      </c>
      <c r="J58" s="9" t="n">
        <f aca="false">$H$13</f>
        <v>97.1414918078918</v>
      </c>
    </row>
    <row r="59" customFormat="false" ht="12.75" hidden="false" customHeight="false" outlineLevel="0" collapsed="false">
      <c r="A59" s="1" t="n">
        <f aca="false">A58+1</f>
        <v>42</v>
      </c>
      <c r="B59" s="1" t="n">
        <f aca="false">$E$10*(1-EXP(-$E$11*A59))^$E$12</f>
        <v>32.2952929181251</v>
      </c>
      <c r="C59" s="1" t="n">
        <f aca="false">C58*(1-$H$11-$L$10)+B59*($H$10)</f>
        <v>2.93653019706288</v>
      </c>
      <c r="D59" s="1" t="n">
        <f aca="false">D58*(1-L$11)+$L$10*C58</f>
        <v>0.713484272765198</v>
      </c>
      <c r="F59" s="1" t="n">
        <f aca="false">B59+C59+D59</f>
        <v>35.9453073879531</v>
      </c>
      <c r="H59" s="1" t="n">
        <f aca="false">F59-F58</f>
        <v>1.15941843769298</v>
      </c>
      <c r="J59" s="9" t="n">
        <f aca="false">$H$13</f>
        <v>97.1414918078918</v>
      </c>
    </row>
    <row r="60" customFormat="false" ht="12.75" hidden="false" customHeight="false" outlineLevel="0" collapsed="false">
      <c r="A60" s="1" t="n">
        <f aca="false">A59+1</f>
        <v>43</v>
      </c>
      <c r="B60" s="1" t="n">
        <f aca="false">$E$10*(1-EXP(-$E$11*A60))^$E$12</f>
        <v>33.2741983275996</v>
      </c>
      <c r="C60" s="1" t="n">
        <f aca="false">C59*(1-$H$11-$L$10)+B60*($H$10)</f>
        <v>3.06371506654447</v>
      </c>
      <c r="D60" s="1" t="n">
        <f aca="false">D59*(1-L$11)+$L$10*C59</f>
        <v>0.765080033978804</v>
      </c>
      <c r="F60" s="1" t="n">
        <f aca="false">B60+C60+D60</f>
        <v>37.1029934281228</v>
      </c>
      <c r="H60" s="1" t="n">
        <f aca="false">F60-F59</f>
        <v>1.15768604016969</v>
      </c>
      <c r="J60" s="9" t="n">
        <f aca="false">$H$13</f>
        <v>97.1414918078918</v>
      </c>
    </row>
    <row r="61" customFormat="false" ht="12.75" hidden="false" customHeight="false" outlineLevel="0" collapsed="false">
      <c r="A61" s="1" t="n">
        <f aca="false">A60+1</f>
        <v>44</v>
      </c>
      <c r="B61" s="1" t="n">
        <f aca="false">$E$10*(1-EXP(-$E$11*A61))^$E$12</f>
        <v>34.2479040459888</v>
      </c>
      <c r="C61" s="1" t="n">
        <f aca="false">C60*(1-$H$11-$L$10)+B61*($H$10)</f>
        <v>3.19173405234625</v>
      </c>
      <c r="D61" s="1" t="n">
        <f aca="false">D60*(1-L$11)+$L$10*C60</f>
        <v>0.818703534969905</v>
      </c>
      <c r="F61" s="1" t="n">
        <f aca="false">B61+C61+D61</f>
        <v>38.2583416333049</v>
      </c>
      <c r="H61" s="1" t="n">
        <f aca="false">F61-F60</f>
        <v>1.15534820518212</v>
      </c>
      <c r="J61" s="9" t="n">
        <f aca="false">$H$13</f>
        <v>97.1414918078918</v>
      </c>
    </row>
    <row r="62" customFormat="false" ht="12.75" hidden="false" customHeight="false" outlineLevel="0" collapsed="false">
      <c r="A62" s="1" t="n">
        <f aca="false">A61+1</f>
        <v>45</v>
      </c>
      <c r="B62" s="1" t="n">
        <f aca="false">$E$10*(1-EXP(-$E$11*A62))^$E$12</f>
        <v>35.2159568740388</v>
      </c>
      <c r="C62" s="1" t="n">
        <f aca="false">C61*(1-$H$11-$L$10)+B62*($H$10)</f>
        <v>3.3204722374224</v>
      </c>
      <c r="D62" s="1" t="n">
        <f aca="false">D61*(1-L$11)+$L$10*C61</f>
        <v>0.874351180667131</v>
      </c>
      <c r="F62" s="1" t="n">
        <f aca="false">B62+C62+D62</f>
        <v>39.4107802921284</v>
      </c>
      <c r="H62" s="1" t="n">
        <f aca="false">F62-F61</f>
        <v>1.15243865882342</v>
      </c>
      <c r="J62" s="9" t="n">
        <f aca="false">$H$13</f>
        <v>97.1414918078918</v>
      </c>
    </row>
    <row r="63" customFormat="false" ht="12.75" hidden="false" customHeight="false" outlineLevel="0" collapsed="false">
      <c r="A63" s="1" t="n">
        <f aca="false">A62+1</f>
        <v>46</v>
      </c>
      <c r="B63" s="1" t="n">
        <f aca="false">$E$10*(1-EXP(-$E$11*A63))^$E$12</f>
        <v>36.1779343937892</v>
      </c>
      <c r="C63" s="1" t="n">
        <f aca="false">C62*(1-$H$11-$L$10)+B63*($H$10)</f>
        <v>3.44981852474072</v>
      </c>
      <c r="D63" s="1" t="n">
        <f aca="false">D62*(1-L$11)+$L$10*C62</f>
        <v>0.932017113608908</v>
      </c>
      <c r="F63" s="1" t="n">
        <f aca="false">B63+C63+D63</f>
        <v>40.5597700321389</v>
      </c>
      <c r="H63" s="1" t="n">
        <f aca="false">F63-F62</f>
        <v>1.14898974001051</v>
      </c>
      <c r="J63" s="9" t="n">
        <f aca="false">$H$13</f>
        <v>97.1414918078918</v>
      </c>
    </row>
    <row r="64" customFormat="false" ht="12.75" hidden="false" customHeight="false" outlineLevel="0" collapsed="false">
      <c r="A64" s="1" t="n">
        <f aca="false">A63+1</f>
        <v>47</v>
      </c>
      <c r="B64" s="1" t="n">
        <f aca="false">$E$10*(1-EXP(-$E$11*A64))^$E$12</f>
        <v>37.1334435039842</v>
      </c>
      <c r="C64" s="1" t="n">
        <f aca="false">C63*(1-$H$11-$L$10)+B64*($H$10)</f>
        <v>3.57966566304871</v>
      </c>
      <c r="D64" s="1" t="n">
        <f aca="false">D63*(1-L$11)+$L$10*C63</f>
        <v>0.991693312967633</v>
      </c>
      <c r="F64" s="1" t="n">
        <f aca="false">B64+C64+D64</f>
        <v>41.7048024800005</v>
      </c>
      <c r="H64" s="1" t="n">
        <f aca="false">F64-F63</f>
        <v>1.14503244786165</v>
      </c>
      <c r="J64" s="9" t="n">
        <f aca="false">$H$13</f>
        <v>97.1414918078918</v>
      </c>
    </row>
    <row r="65" customFormat="false" ht="12.75" hidden="false" customHeight="false" outlineLevel="0" collapsed="false">
      <c r="A65" s="1" t="n">
        <f aca="false">A64+1</f>
        <v>48</v>
      </c>
      <c r="B65" s="1" t="n">
        <f aca="false">$E$10*(1-EXP(-$E$11*A65))^$E$12</f>
        <v>38.0821190180126</v>
      </c>
      <c r="C65" s="1" t="n">
        <f aca="false">C64*(1-$H$11-$L$10)+B65*($H$10)</f>
        <v>3.70991025681543</v>
      </c>
      <c r="D65" s="1" t="n">
        <f aca="false">D64*(1-L$11)+$L$10*C64</f>
        <v>1.05336969309893</v>
      </c>
      <c r="F65" s="1" t="n">
        <f aca="false">B65+C65+D65</f>
        <v>42.845398967927</v>
      </c>
      <c r="H65" s="1" t="n">
        <f aca="false">F65-F64</f>
        <v>1.14059648792644</v>
      </c>
      <c r="J65" s="9" t="n">
        <f aca="false">$H$13</f>
        <v>97.1414918078918</v>
      </c>
    </row>
    <row r="66" customFormat="false" ht="12.75" hidden="false" customHeight="false" outlineLevel="0" collapsed="false">
      <c r="A66" s="1" t="n">
        <f aca="false">A65+1</f>
        <v>49</v>
      </c>
      <c r="B66" s="1" t="n">
        <f aca="false">$E$10*(1-EXP(-$E$11*A66))^$E$12</f>
        <v>39.0236223218246</v>
      </c>
      <c r="C66" s="1" t="n">
        <f aca="false">C65*(1-$H$11-$L$10)+B66*($H$10)</f>
        <v>3.8404527620566</v>
      </c>
      <c r="D66" s="1" t="n">
        <f aca="false">D65*(1-L$11)+$L$10*C65</f>
        <v>1.11703420130425</v>
      </c>
      <c r="F66" s="1" t="n">
        <f aca="false">B66+C66+D66</f>
        <v>43.9811092851854</v>
      </c>
      <c r="H66" s="1" t="n">
        <f aca="false">F66-F65</f>
        <v>1.13571031725846</v>
      </c>
      <c r="J66" s="9" t="n">
        <f aca="false">$H$13</f>
        <v>97.1414918078918</v>
      </c>
    </row>
    <row r="67" customFormat="false" ht="12.75" hidden="false" customHeight="false" outlineLevel="0" collapsed="false">
      <c r="A67" s="1" t="n">
        <f aca="false">A66+1</f>
        <v>50</v>
      </c>
      <c r="B67" s="1" t="n">
        <f aca="false">$E$10*(1-EXP(-$E$11*A67))^$E$12</f>
        <v>39.9576400893728</v>
      </c>
      <c r="C67" s="1" t="n">
        <f aca="false">C66*(1-$H$11-$L$10)+B67*($H$10)</f>
        <v>3.97119746960636</v>
      </c>
      <c r="D67" s="1" t="n">
        <f aca="false">D66*(1-L$11)+$L$10*C66</f>
        <v>1.18267291453234</v>
      </c>
      <c r="F67" s="1" t="n">
        <f aca="false">B67+C67+D67</f>
        <v>45.1115104735115</v>
      </c>
      <c r="H67" s="1" t="n">
        <f aca="false">F67-F66</f>
        <v>1.13040118832608</v>
      </c>
      <c r="J67" s="9" t="n">
        <f aca="false">$H$13</f>
        <v>97.1414918078918</v>
      </c>
    </row>
    <row r="68" customFormat="false" ht="12.75" hidden="false" customHeight="false" outlineLevel="0" collapsed="false">
      <c r="A68" s="1" t="n">
        <f aca="false">A67+1</f>
        <v>51</v>
      </c>
      <c r="B68" s="1" t="n">
        <f aca="false">$E$10*(1-EXP(-$E$11*A68))^$E$12</f>
        <v>40.8838830532269</v>
      </c>
      <c r="C68" s="1" t="n">
        <f aca="false">C67*(1-$H$11-$L$10)+B68*($H$10)</f>
        <v>4.10205247726619</v>
      </c>
      <c r="D68" s="1" t="n">
        <f aca="false">D67*(1-L$11)+$L$10*C67</f>
        <v>1.25027013477914</v>
      </c>
      <c r="F68" s="1" t="n">
        <f aca="false">B68+C68+D68</f>
        <v>46.2362056652723</v>
      </c>
      <c r="H68" s="1" t="n">
        <f aca="false">F68-F67</f>
        <v>1.12469519176075</v>
      </c>
      <c r="J68" s="9" t="n">
        <f aca="false">$H$13</f>
        <v>97.1414918078918</v>
      </c>
    </row>
    <row r="69" customFormat="false" ht="12.75" hidden="false" customHeight="false" outlineLevel="0" collapsed="false">
      <c r="A69" s="1" t="n">
        <f aca="false">A68+1</f>
        <v>52</v>
      </c>
      <c r="B69" s="1" t="n">
        <f aca="false">$E$10*(1-EXP(-$E$11*A69))^$E$12</f>
        <v>41.8020848281022</v>
      </c>
      <c r="C69" s="1" t="n">
        <f aca="false">C68*(1-$H$11-$L$10)+B69*($H$10)</f>
        <v>4.23292965213857</v>
      </c>
      <c r="D69" s="1" t="n">
        <f aca="false">D68*(1-L$11)+$L$10*C68</f>
        <v>1.31980848297668</v>
      </c>
      <c r="F69" s="1" t="n">
        <f aca="false">B69+C69+D69</f>
        <v>47.3548229632175</v>
      </c>
      <c r="H69" s="1" t="n">
        <f aca="false">F69-F68</f>
        <v>1.11861729794521</v>
      </c>
      <c r="J69" s="9" t="n">
        <f aca="false">$H$13</f>
        <v>97.1414918078918</v>
      </c>
    </row>
    <row r="70" customFormat="false" ht="12.75" hidden="false" customHeight="false" outlineLevel="0" collapsed="false">
      <c r="A70" s="1" t="n">
        <f aca="false">A69+1</f>
        <v>53</v>
      </c>
      <c r="B70" s="1" t="n">
        <f aca="false">$E$10*(1-EXP(-$E$11*A70))^$E$12</f>
        <v>42.7120007851342</v>
      </c>
      <c r="C70" s="1" t="n">
        <f aca="false">C69*(1-$H$11-$L$10)+B70*($H$10)</f>
        <v>4.36374458434022</v>
      </c>
      <c r="D70" s="1" t="n">
        <f aca="false">D69*(1-L$11)+$L$10*C69</f>
        <v>1.39126899118968</v>
      </c>
      <c r="F70" s="1" t="n">
        <f aca="false">B70+C70+D70</f>
        <v>48.4670143606641</v>
      </c>
      <c r="H70" s="1" t="n">
        <f aca="false">F70-F69</f>
        <v>1.11219139744663</v>
      </c>
      <c r="J70" s="9" t="n">
        <f aca="false">$H$13</f>
        <v>97.1414918078918</v>
      </c>
    </row>
    <row r="71" customFormat="false" ht="12.75" hidden="false" customHeight="false" outlineLevel="0" collapsed="false">
      <c r="A71" s="1" t="n">
        <f aca="false">A70+1</f>
        <v>54</v>
      </c>
      <c r="B71" s="1" t="n">
        <f aca="false">$E$10*(1-EXP(-$E$11*A71))^$E$12</f>
        <v>43.6134069748184</v>
      </c>
      <c r="C71" s="1" t="n">
        <f aca="false">C70*(1-$H$11-$L$10)+B71*($H$10)</f>
        <v>4.49441653318458</v>
      </c>
      <c r="D71" s="1" t="n">
        <f aca="false">D70*(1-L$11)+$L$10*C70</f>
        <v>1.46463119296459</v>
      </c>
      <c r="F71" s="1" t="n">
        <f aca="false">B71+C71+D71</f>
        <v>49.5724547009676</v>
      </c>
      <c r="H71" s="1" t="n">
        <f aca="false">F71-F70</f>
        <v>1.10544034030351</v>
      </c>
      <c r="J71" s="9" t="n">
        <f aca="false">$H$13</f>
        <v>97.1414918078918</v>
      </c>
    </row>
    <row r="72" customFormat="false" ht="12.75" hidden="false" customHeight="false" outlineLevel="0" collapsed="false">
      <c r="A72" s="1" t="n">
        <f aca="false">A71+1</f>
        <v>55</v>
      </c>
      <c r="B72" s="1" t="n">
        <f aca="false">$E$10*(1-EXP(-$E$11*A72))^$E$12</f>
        <v>44.5060990966175</v>
      </c>
      <c r="C72" s="1" t="n">
        <f aca="false">C71*(1-$H$11-$L$10)+B72*($H$10)</f>
        <v>4.62486836682784</v>
      </c>
      <c r="D72" s="1" t="n">
        <f aca="false">D71*(1-L$11)+$L$10*C71</f>
        <v>1.53987321169863</v>
      </c>
      <c r="F72" s="1" t="n">
        <f aca="false">B72+C72+D72</f>
        <v>50.670840675144</v>
      </c>
      <c r="H72" s="1" t="n">
        <f aca="false">F72-F71</f>
        <v>1.09838597417636</v>
      </c>
      <c r="J72" s="9" t="n">
        <f aca="false">$H$13</f>
        <v>97.1414918078918</v>
      </c>
    </row>
    <row r="73" customFormat="false" ht="12.75" hidden="false" customHeight="false" outlineLevel="0" collapsed="false">
      <c r="A73" s="1" t="n">
        <f aca="false">A72+1</f>
        <v>56</v>
      </c>
      <c r="B73" s="1" t="n">
        <f aca="false">$E$10*(1-EXP(-$E$11*A73))^$E$12</f>
        <v>45.3898915133174</v>
      </c>
      <c r="C73" s="1" t="n">
        <f aca="false">C72*(1-$H$11-$L$10)+B73*($H$10)</f>
        <v>4.75502649628306</v>
      </c>
      <c r="D73" s="1" t="n">
        <f aca="false">D72*(1-L$11)+$L$10*C72</f>
        <v>1.6169718469182</v>
      </c>
      <c r="F73" s="1" t="n">
        <f aca="false">B73+C73+D73</f>
        <v>51.7618898565187</v>
      </c>
      <c r="H73" s="1" t="n">
        <f aca="false">F73-F72</f>
        <v>1.0910491813747</v>
      </c>
      <c r="J73" s="9" t="n">
        <f aca="false">$H$13</f>
        <v>97.1414918078918</v>
      </c>
    </row>
    <row r="74" customFormat="false" ht="12.75" hidden="false" customHeight="false" outlineLevel="0" collapsed="false">
      <c r="A74" s="1" t="n">
        <f aca="false">A73+1</f>
        <v>57</v>
      </c>
      <c r="B74" s="1" t="n">
        <f aca="false">$E$10*(1-EXP(-$E$11*A74))^$E$12</f>
        <v>46.264616308293</v>
      </c>
      <c r="C74" s="1" t="n">
        <f aca="false">C73*(1-$H$11-$L$10)+B74*($H$10)</f>
        <v>4.88482080462618</v>
      </c>
      <c r="D74" s="1" t="n">
        <f aca="false">D73*(1-L$11)+$L$10*C73</f>
        <v>1.69590265837468</v>
      </c>
      <c r="F74" s="1" t="n">
        <f aca="false">B74+C74+D74</f>
        <v>52.8453397712938</v>
      </c>
      <c r="H74" s="1" t="n">
        <f aca="false">F74-F73</f>
        <v>1.08344991477519</v>
      </c>
      <c r="J74" s="9" t="n">
        <f aca="false">$H$13</f>
        <v>97.1414918078918</v>
      </c>
    </row>
    <row r="75" customFormat="false" ht="12.75" hidden="false" customHeight="false" outlineLevel="0" collapsed="false">
      <c r="A75" s="1" t="n">
        <f aca="false">A74+1</f>
        <v>58</v>
      </c>
      <c r="B75" s="1" t="n">
        <f aca="false">$E$10*(1-EXP(-$E$11*A75))^$E$12</f>
        <v>47.1301223839151</v>
      </c>
      <c r="C75" s="1" t="n">
        <f aca="false">C74*(1-$H$11-$L$10)+B75*($H$10)</f>
        <v>5.0141845721415</v>
      </c>
      <c r="D75" s="1" t="n">
        <f aca="false">D74*(1-L$11)+$L$10*C74</f>
        <v>1.77664004788346</v>
      </c>
      <c r="F75" s="1" t="n">
        <f aca="false">B75+C75+D75</f>
        <v>53.9209470039401</v>
      </c>
      <c r="H75" s="1" t="n">
        <f aca="false">F75-F74</f>
        <v>1.07560723264621</v>
      </c>
      <c r="J75" s="9" t="n">
        <f aca="false">$H$13</f>
        <v>97.1414918078918</v>
      </c>
    </row>
    <row r="76" customFormat="false" ht="12.75" hidden="false" customHeight="false" outlineLevel="0" collapsed="false">
      <c r="A76" s="1" t="n">
        <f aca="false">A75+1</f>
        <v>59</v>
      </c>
      <c r="B76" s="1" t="n">
        <f aca="false">$E$10*(1-EXP(-$E$11*A76))^$E$12</f>
        <v>47.986274599404</v>
      </c>
      <c r="C76" s="1" t="n">
        <f aca="false">C75*(1-$H$11-$L$10)+B76*($H$10)</f>
        <v>5.14305439808563</v>
      </c>
      <c r="D76" s="1" t="n">
        <f aca="false">D75*(1-L$11)+$L$10*C75</f>
        <v>1.85915733884746</v>
      </c>
      <c r="F76" s="1" t="n">
        <f aca="false">B76+C76+D76</f>
        <v>54.9884863363371</v>
      </c>
      <c r="H76" s="1" t="n">
        <f aca="false">F76-F75</f>
        <v>1.06753933239701</v>
      </c>
      <c r="J76" s="9" t="n">
        <f aca="false">$H$13</f>
        <v>97.1414918078918</v>
      </c>
    </row>
    <row r="77" customFormat="false" ht="12.75" hidden="false" customHeight="false" outlineLevel="0" collapsed="false">
      <c r="A77" s="1" t="n">
        <f aca="false">A76+1</f>
        <v>60</v>
      </c>
      <c r="B77" s="1" t="n">
        <f aca="false">$E$10*(1-EXP(-$E$11*A77))^$E$12</f>
        <v>48.8329529465008</v>
      </c>
      <c r="C77" s="1" t="n">
        <f aca="false">C76*(1-$H$11-$L$10)+B77*($H$10)</f>
        <v>5.27137011968464</v>
      </c>
      <c r="D77" s="1" t="n">
        <f aca="false">D76*(1-L$11)+$L$10*C76</f>
        <v>1.94342685342069</v>
      </c>
      <c r="F77" s="1" t="n">
        <f aca="false">B77+C77+D77</f>
        <v>56.0477499196062</v>
      </c>
      <c r="H77" s="1" t="n">
        <f aca="false">F77-F76</f>
        <v>1.0592635832691</v>
      </c>
      <c r="J77" s="9" t="n">
        <f aca="false">$H$13</f>
        <v>97.1414918078918</v>
      </c>
    </row>
    <row r="78" customFormat="false" ht="12.75" hidden="false" customHeight="false" outlineLevel="0" collapsed="false">
      <c r="A78" s="1" t="n">
        <f aca="false">A77+1</f>
        <v>61</v>
      </c>
      <c r="B78" s="1" t="n">
        <f aca="false">$E$10*(1-EXP(-$E$11*A78))^$E$12</f>
        <v>49.6700517613953</v>
      </c>
      <c r="C78" s="1" t="n">
        <f aca="false">C77*(1-$H$11-$L$10)+B78*($H$10)</f>
        <v>5.39907472892067</v>
      </c>
      <c r="D78" s="1" t="n">
        <f aca="false">D77*(1-L$11)+$L$10*C77</f>
        <v>2.02941998728018</v>
      </c>
      <c r="F78" s="1" t="n">
        <f aca="false">B78+C78+D78</f>
        <v>57.0985464775961</v>
      </c>
      <c r="H78" s="1" t="n">
        <f aca="false">F78-F77</f>
        <v>1.05079655798997</v>
      </c>
      <c r="J78" s="9" t="n">
        <f aca="false">$H$13</f>
        <v>97.1414918078918</v>
      </c>
    </row>
    <row r="79" customFormat="false" ht="12.75" hidden="false" customHeight="false" outlineLevel="0" collapsed="false">
      <c r="A79" s="1" t="n">
        <f aca="false">A78+1</f>
        <v>62</v>
      </c>
      <c r="B79" s="1" t="n">
        <f aca="false">$E$10*(1-EXP(-$E$11*A79))^$E$12</f>
        <v>50.4974789714095</v>
      </c>
      <c r="C79" s="1" t="n">
        <f aca="false">C78*(1-$H$11-$L$10)+B79*($H$10)</f>
        <v>5.52611428761032</v>
      </c>
      <c r="D79" s="1" t="n">
        <f aca="false">D78*(1-L$11)+$L$10*C78</f>
        <v>2.11710728198579</v>
      </c>
      <c r="F79" s="1" t="n">
        <f aca="false">B79+C79+D79</f>
        <v>58.1407005410056</v>
      </c>
      <c r="H79" s="1" t="n">
        <f aca="false">F79-F78</f>
        <v>1.04215406340943</v>
      </c>
      <c r="J79" s="9" t="n">
        <f aca="false">$H$13</f>
        <v>97.1414918078918</v>
      </c>
    </row>
    <row r="80" customFormat="false" ht="12.75" hidden="false" customHeight="false" outlineLevel="0" collapsed="false">
      <c r="A80" s="1" t="n">
        <f aca="false">A79+1</f>
        <v>63</v>
      </c>
      <c r="B80" s="1" t="n">
        <f aca="false">$E$10*(1-EXP(-$E$11*A80))^$E$12</f>
        <v>51.3151553749992</v>
      </c>
      <c r="C80" s="1" t="n">
        <f aca="false">C79*(1-$H$11-$L$10)+B80*($H$10)</f>
        <v>5.65243784122759</v>
      </c>
      <c r="D80" s="1" t="n">
        <f aca="false">D79*(1-L$11)+$L$10*C79</f>
        <v>2.20645849491814</v>
      </c>
      <c r="F80" s="1" t="n">
        <f aca="false">B80+C80+D80</f>
        <v>59.1740517111449</v>
      </c>
      <c r="H80" s="1" t="n">
        <f aca="false">F80-F79</f>
        <v>1.03335117013932</v>
      </c>
      <c r="J80" s="9" t="n">
        <f aca="false">$H$13</f>
        <v>97.1414918078918</v>
      </c>
    </row>
    <row r="81" customFormat="false" ht="12.75" hidden="false" customHeight="false" outlineLevel="0" collapsed="false">
      <c r="A81" s="1" t="n">
        <f aca="false">A80+1</f>
        <v>64</v>
      </c>
      <c r="B81" s="1" t="n">
        <f aca="false">$E$10*(1-EXP(-$E$11*A81))^$E$12</f>
        <v>52.1230139536911</v>
      </c>
      <c r="C81" s="1" t="n">
        <f aca="false">C80*(1-$H$11-$L$10)+B81*($H$10)</f>
        <v>5.77799733187857</v>
      </c>
      <c r="D81" s="1" t="n">
        <f aca="false">D80*(1-L$11)+$L$10*C80</f>
        <v>2.29744266679351</v>
      </c>
      <c r="F81" s="1" t="n">
        <f aca="false">B81+C81+D81</f>
        <v>60.1984539523632</v>
      </c>
      <c r="H81" s="1" t="n">
        <f aca="false">F81-F80</f>
        <v>1.02440224121833</v>
      </c>
      <c r="J81" s="9" t="n">
        <f aca="false">$H$13</f>
        <v>97.1414918078918</v>
      </c>
    </row>
    <row r="82" customFormat="false" ht="12.75" hidden="false" customHeight="false" outlineLevel="0" collapsed="false">
      <c r="A82" s="1" t="n">
        <f aca="false">A81+1</f>
        <v>65</v>
      </c>
      <c r="B82" s="1" t="n">
        <f aca="false">$E$10*(1-EXP(-$E$11*A82))^$E$12</f>
        <v>52.9209992146309</v>
      </c>
      <c r="C82" s="1" t="n">
        <f aca="false">C81*(1-$H$11-$L$10)+B82*($H$10)</f>
        <v>5.90274751079338</v>
      </c>
      <c r="D82" s="1" t="n">
        <f aca="false">D81*(1-L$11)+$L$10*C81</f>
        <v>2.39002818676315</v>
      </c>
      <c r="F82" s="1" t="n">
        <f aca="false">B82+C82+D82</f>
        <v>61.2137749121874</v>
      </c>
      <c r="H82" s="1" t="n">
        <f aca="false">F82-F81</f>
        <v>1.01532095982419</v>
      </c>
      <c r="J82" s="9" t="n">
        <f aca="false">$H$13</f>
        <v>97.1414918078918</v>
      </c>
    </row>
    <row r="83" customFormat="false" ht="12.75" hidden="false" customHeight="false" outlineLevel="0" collapsed="false">
      <c r="A83" s="1" t="n">
        <f aca="false">A82+1</f>
        <v>66</v>
      </c>
      <c r="B83" s="1" t="n">
        <f aca="false">$E$10*(1-EXP(-$E$11*A83))^$E$12</f>
        <v>53.7090665624685</v>
      </c>
      <c r="C83" s="1" t="n">
        <f aca="false">C82*(1-$H$11-$L$10)+B83*($H$10)</f>
        <v>6.02664585066253</v>
      </c>
      <c r="D83" s="1" t="n">
        <f aca="false">D82*(1-L$11)+$L$10*C82</f>
        <v>2.48418285511138</v>
      </c>
      <c r="F83" s="1" t="n">
        <f aca="false">B83+C83+D83</f>
        <v>62.2198952682424</v>
      </c>
      <c r="H83" s="1" t="n">
        <f aca="false">F83-F82</f>
        <v>1.00612035605504</v>
      </c>
      <c r="J83" s="9" t="n">
        <f aca="false">$H$13</f>
        <v>97.1414918078918</v>
      </c>
    </row>
    <row r="84" customFormat="false" ht="12.75" hidden="false" customHeight="false" outlineLevel="0" collapsed="false">
      <c r="A84" s="1" t="n">
        <f aca="false">A83+1</f>
        <v>67</v>
      </c>
      <c r="B84" s="1" t="n">
        <f aca="false">$E$10*(1-EXP(-$E$11*A84))^$E$12</f>
        <v>54.4871816993626</v>
      </c>
      <c r="C84" s="1" t="n">
        <f aca="false">C83*(1-$H$11-$L$10)+B84*($H$10)</f>
        <v>6.14965245810978</v>
      </c>
      <c r="D84" s="1" t="n">
        <f aca="false">D83*(1-L$11)+$L$10*C83</f>
        <v>2.57987394357352</v>
      </c>
      <c r="F84" s="1" t="n">
        <f aca="false">B84+C84+D84</f>
        <v>63.2167081010459</v>
      </c>
      <c r="H84" s="1" t="n">
        <f aca="false">F84-F83</f>
        <v>0.996812832803443</v>
      </c>
      <c r="J84" s="9" t="n">
        <f aca="false">$H$13</f>
        <v>97.1414918078918</v>
      </c>
    </row>
    <row r="85" customFormat="false" ht="12.75" hidden="false" customHeight="false" outlineLevel="0" collapsed="false">
      <c r="A85" s="1" t="n">
        <f aca="false">A84+1</f>
        <v>68</v>
      </c>
      <c r="B85" s="1" t="n">
        <f aca="false">$E$10*(1-EXP(-$E$11*A85))^$E$12</f>
        <v>55.2553200519291</v>
      </c>
      <c r="C85" s="1" t="n">
        <f aca="false">C84*(1-$H$11-$L$10)+B85*($H$10)</f>
        <v>6.27172998656138</v>
      </c>
      <c r="D85" s="1" t="n">
        <f aca="false">D84*(1-L$11)+$L$10*C84</f>
        <v>2.67706825329998</v>
      </c>
      <c r="F85" s="1" t="n">
        <f aca="false">B85+C85+D85</f>
        <v>64.2041182917905</v>
      </c>
      <c r="H85" s="1" t="n">
        <f aca="false">F85-F84</f>
        <v>0.987410190744605</v>
      </c>
      <c r="J85" s="9" t="n">
        <f aca="false">$H$13</f>
        <v>97.1414918078918</v>
      </c>
    </row>
    <row r="86" customFormat="false" ht="12.75" hidden="false" customHeight="false" outlineLevel="0" collapsed="false">
      <c r="A86" s="1" t="n">
        <f aca="false">A85+1</f>
        <v>69</v>
      </c>
      <c r="B86" s="1" t="n">
        <f aca="false">$E$10*(1-EXP(-$E$11*A86))^$E$12</f>
        <v>56.0134662240128</v>
      </c>
      <c r="C86" s="1" t="n">
        <f aca="false">C85*(1-$H$11-$L$10)+B86*($H$10)</f>
        <v>6.39284354974221</v>
      </c>
      <c r="D86" s="1" t="n">
        <f aca="false">D85*(1-L$11)+$L$10*C85</f>
        <v>2.77573217049821</v>
      </c>
      <c r="F86" s="1" t="n">
        <f aca="false">B86+C86+D86</f>
        <v>65.1820419442532</v>
      </c>
      <c r="H86" s="1" t="n">
        <f aca="false">F86-F85</f>
        <v>0.977923652462692</v>
      </c>
      <c r="J86" s="9" t="n">
        <f aca="false">$H$13</f>
        <v>97.1414918078918</v>
      </c>
    </row>
    <row r="87" customFormat="false" ht="12.75" hidden="false" customHeight="false" outlineLevel="0" collapsed="false">
      <c r="A87" s="1" t="n">
        <f aca="false">A86+1</f>
        <v>70</v>
      </c>
      <c r="B87" s="1" t="n">
        <f aca="false">$E$10*(1-EXP(-$E$11*A87))^$E$12</f>
        <v>56.7616134742005</v>
      </c>
      <c r="C87" s="1" t="n">
        <f aca="false">C86*(1-$H$11-$L$10)+B87*($H$10)</f>
        <v>6.51296063600226</v>
      </c>
      <c r="D87" s="1" t="n">
        <f aca="false">D86*(1-L$11)+$L$10*C86</f>
        <v>2.87583171978807</v>
      </c>
      <c r="F87" s="1" t="n">
        <f aca="false">B87+C87+D87</f>
        <v>66.1504058299908</v>
      </c>
      <c r="H87" s="1" t="n">
        <f aca="false">F87-F86</f>
        <v>0.968363885737645</v>
      </c>
      <c r="J87" s="9" t="n">
        <f aca="false">$H$13</f>
        <v>97.1414918078918</v>
      </c>
    </row>
    <row r="88" customFormat="false" ht="12.75" hidden="false" customHeight="false" outlineLevel="0" collapsed="false">
      <c r="A88" s="1" t="n">
        <f aca="false">A87+1</f>
        <v>71</v>
      </c>
      <c r="B88" s="1" t="n">
        <f aca="false">$E$10*(1-EXP(-$E$11*A88))^$E$12</f>
        <v>57.4997632170428</v>
      </c>
      <c r="C88" s="1" t="n">
        <f aca="false">C87*(1-$H$11-$L$10)+B88*($H$10)</f>
        <v>6.63205102365253</v>
      </c>
      <c r="D88" s="1" t="n">
        <f aca="false">D87*(1-L$11)+$L$10*C87</f>
        <v>2.97733261531023</v>
      </c>
      <c r="F88" s="1" t="n">
        <f aca="false">B88+C88+D88</f>
        <v>67.1091468560056</v>
      </c>
      <c r="H88" s="1" t="n">
        <f aca="false">F88-F87</f>
        <v>0.958741026014735</v>
      </c>
      <c r="J88" s="9" t="n">
        <f aca="false">$H$13</f>
        <v>97.1414918078918</v>
      </c>
    </row>
    <row r="89" customFormat="false" ht="12.75" hidden="false" customHeight="false" outlineLevel="0" collapsed="false">
      <c r="A89" s="1" t="n">
        <f aca="false">A88+1</f>
        <v>72</v>
      </c>
      <c r="B89" s="1" t="n">
        <f aca="false">$E$10*(1-EXP(-$E$11*A89))^$E$12</f>
        <v>58.227924546989</v>
      </c>
      <c r="C89" s="1" t="n">
        <f aca="false">C88*(1-$H$11-$L$10)+B89*($H$10)</f>
        <v>6.75008669746674</v>
      </c>
      <c r="D89" s="1" t="n">
        <f aca="false">D88*(1-L$11)+$L$10*C88</f>
        <v>3.08020030963018</v>
      </c>
      <c r="F89" s="1" t="n">
        <f aca="false">B89+C89+D89</f>
        <v>68.0582115540859</v>
      </c>
      <c r="H89" s="1" t="n">
        <f aca="false">F89-F88</f>
        <v>0.949064698080377</v>
      </c>
      <c r="J89" s="9" t="n">
        <f aca="false">$H$13</f>
        <v>97.1414918078918</v>
      </c>
    </row>
    <row r="90" customFormat="false" ht="12.75" hidden="false" customHeight="false" outlineLevel="0" collapsed="false">
      <c r="A90" s="1" t="n">
        <f aca="false">A89+1</f>
        <v>73</v>
      </c>
      <c r="B90" s="1" t="n">
        <f aca="false">$E$10*(1-EXP(-$E$11*A90))^$E$12</f>
        <v>58.9461137840838</v>
      </c>
      <c r="C90" s="1" t="n">
        <f aca="false">C89*(1-$H$11-$L$10)+B90*($H$10)</f>
        <v>6.86704176648491</v>
      </c>
      <c r="D90" s="1" t="n">
        <f aca="false">D89*(1-L$11)+$L$10*C89</f>
        <v>3.18440004048322</v>
      </c>
      <c r="F90" s="1" t="n">
        <f aca="false">B90+C90+D90</f>
        <v>68.997555591052</v>
      </c>
      <c r="H90" s="1" t="n">
        <f aca="false">F90-F89</f>
        <v>0.93934403696602</v>
      </c>
      <c r="J90" s="9" t="n">
        <f aca="false">$H$13</f>
        <v>97.1414918078918</v>
      </c>
    </row>
    <row r="91" customFormat="false" ht="12.75" hidden="false" customHeight="false" outlineLevel="0" collapsed="false">
      <c r="A91" s="1" t="n">
        <f aca="false">A90+1</f>
        <v>74</v>
      </c>
      <c r="B91" s="1" t="n">
        <f aca="false">$E$10*(1-EXP(-$E$11*A91))^$E$12</f>
        <v>59.65435404051</v>
      </c>
      <c r="C91" s="1" t="n">
        <f aca="false">C90*(1-$H$11-$L$10)+B91*($H$10)</f>
        <v>6.98289238323607</v>
      </c>
      <c r="D91" s="1" t="n">
        <f aca="false">D90*(1-L$11)+$L$10*C90</f>
        <v>3.28989687540808</v>
      </c>
      <c r="F91" s="1" t="n">
        <f aca="false">B91+C91+D91</f>
        <v>69.9271432991542</v>
      </c>
      <c r="H91" s="1" t="n">
        <f aca="false">F91-F90</f>
        <v>0.929587708102218</v>
      </c>
      <c r="J91" s="9" t="n">
        <f aca="false">$H$13</f>
        <v>97.1414918078918</v>
      </c>
    </row>
    <row r="92" customFormat="false" ht="12.75" hidden="false" customHeight="false" outlineLevel="0" collapsed="false">
      <c r="A92" s="1" t="n">
        <f aca="false">A91+1</f>
        <v>75</v>
      </c>
      <c r="B92" s="1" t="n">
        <f aca="false">$E$10*(1-EXP(-$E$11*A92))^$E$12</f>
        <v>60.3526748071004</v>
      </c>
      <c r="C92" s="1" t="n">
        <f aca="false">C91*(1-$H$11-$L$10)+B92*($H$10)</f>
        <v>7.09761666448055</v>
      </c>
      <c r="D92" s="1" t="n">
        <f aca="false">D91*(1-L$11)+$L$10*C91</f>
        <v>3.39665575431872</v>
      </c>
      <c r="F92" s="1" t="n">
        <f aca="false">B92+C92+D92</f>
        <v>70.8469472258997</v>
      </c>
      <c r="H92" s="1" t="n">
        <f aca="false">F92-F91</f>
        <v>0.919803926745516</v>
      </c>
      <c r="J92" s="9" t="n">
        <f aca="false">$H$13</f>
        <v>97.1414918078918</v>
      </c>
    </row>
    <row r="93" customFormat="false" ht="12.75" hidden="false" customHeight="false" outlineLevel="0" collapsed="false">
      <c r="A93" s="1" t="n">
        <f aca="false">A92+1</f>
        <v>76</v>
      </c>
      <c r="B93" s="1" t="n">
        <f aca="false">$E$10*(1-EXP(-$E$11*A93))^$E$12</f>
        <v>61.0411115589769</v>
      </c>
      <c r="C93" s="1" t="n">
        <f aca="false">C92*(1-$H$11-$L$10)+B93*($H$10)</f>
        <v>7.21119461355668</v>
      </c>
      <c r="D93" s="1" t="n">
        <f aca="false">D92*(1-L$11)+$L$10*C92</f>
        <v>3.50464153006515</v>
      </c>
      <c r="F93" s="1" t="n">
        <f aca="false">B93+C93+D93</f>
        <v>71.7569477025987</v>
      </c>
      <c r="H93" s="1" t="n">
        <f aca="false">F93-F92</f>
        <v>0.910000476698997</v>
      </c>
      <c r="J93" s="9" t="n">
        <f aca="false">$H$13</f>
        <v>97.1414918078918</v>
      </c>
    </row>
    <row r="94" customFormat="false" ht="12.75" hidden="false" customHeight="false" outlineLevel="0" collapsed="false">
      <c r="A94" s="1" t="n">
        <f aca="false">A93+1</f>
        <v>77</v>
      </c>
      <c r="B94" s="1" t="n">
        <f aca="false">$E$10*(1-EXP(-$E$11*A94))^$E$12</f>
        <v>61.7197053795088</v>
      </c>
      <c r="C94" s="1" t="n">
        <f aca="false">C93*(1-$H$11-$L$10)+B94*($H$10)</f>
        <v>7.3236080444028</v>
      </c>
      <c r="D94" s="1" t="n">
        <f aca="false">D93*(1-L$11)+$L$10*C93</f>
        <v>3.61381900703563</v>
      </c>
      <c r="F94" s="1" t="n">
        <f aca="false">B94+C94+D94</f>
        <v>72.6571324309473</v>
      </c>
      <c r="H94" s="1" t="n">
        <f aca="false">F94-F93</f>
        <v>0.900184728348563</v>
      </c>
      <c r="J94" s="9" t="n">
        <f aca="false">$H$13</f>
        <v>97.1414918078918</v>
      </c>
    </row>
    <row r="95" customFormat="false" ht="12.75" hidden="false" customHeight="false" outlineLevel="0" collapsed="false">
      <c r="A95" s="1" t="n">
        <f aca="false">A94+1</f>
        <v>78</v>
      </c>
      <c r="B95" s="1" t="n">
        <f aca="false">$E$10*(1-EXP(-$E$11*A95))^$E$12</f>
        <v>62.3885026018163</v>
      </c>
      <c r="C95" s="1" t="n">
        <f aca="false">C94*(1-$H$11-$L$10)+B95*($H$10)</f>
        <v>7.43484050731277</v>
      </c>
      <c r="D95" s="1" t="n">
        <f aca="false">D94*(1-L$11)+$L$10*C94</f>
        <v>3.72415297785333</v>
      </c>
      <c r="F95" s="1" t="n">
        <f aca="false">B95+C95+D95</f>
        <v>73.5474960869824</v>
      </c>
      <c r="H95" s="1" t="n">
        <f aca="false">F95-F94</f>
        <v>0.890363656035177</v>
      </c>
      <c r="J95" s="9" t="n">
        <f aca="false">$H$13</f>
        <v>97.1414918078918</v>
      </c>
    </row>
    <row r="96" customFormat="false" ht="12.75" hidden="false" customHeight="false" outlineLevel="0" collapsed="false">
      <c r="A96" s="1" t="n">
        <f aca="false">A95+1</f>
        <v>79</v>
      </c>
      <c r="B96" s="1" t="n">
        <f aca="false">$E$10*(1-EXP(-$E$11*A96))^$E$12</f>
        <v>63.0475544670744</v>
      </c>
      <c r="C96" s="1" t="n">
        <f aca="false">C95*(1-$H$11-$L$10)+B96*($H$10)</f>
        <v>7.54487721647162</v>
      </c>
      <c r="D96" s="1" t="n">
        <f aca="false">D95*(1-L$11)+$L$10*C95</f>
        <v>3.83560825822105</v>
      </c>
      <c r="F96" s="1" t="n">
        <f aca="false">B96+C96+D96</f>
        <v>74.4280399417671</v>
      </c>
      <c r="H96" s="1" t="n">
        <f aca="false">F96-F95</f>
        <v>0.880543854784662</v>
      </c>
      <c r="J96" s="9" t="n">
        <f aca="false">$H$13</f>
        <v>97.1414918078918</v>
      </c>
    </row>
    <row r="97" customFormat="false" ht="12.75" hidden="false" customHeight="false" outlineLevel="0" collapsed="false">
      <c r="A97" s="1" t="n">
        <f aca="false">A96+1</f>
        <v>80</v>
      </c>
      <c r="B97" s="1" t="n">
        <f aca="false">$E$10*(1-EXP(-$E$11*A97))^$E$12</f>
        <v>63.6969167989056</v>
      </c>
      <c r="C97" s="1" t="n">
        <f aca="false">C96*(1-$H$11-$L$10)+B97*($H$10)</f>
        <v>7.65370497930766</v>
      </c>
      <c r="D97" s="1" t="n">
        <f aca="false">D96*(1-L$11)+$L$10*C96</f>
        <v>3.94814971996827</v>
      </c>
      <c r="F97" s="1" t="n">
        <f aca="false">B97+C97+D97</f>
        <v>75.2987714981815</v>
      </c>
      <c r="H97" s="1" t="n">
        <f aca="false">F97-F96</f>
        <v>0.870731556414384</v>
      </c>
      <c r="J97" s="9" t="n">
        <f aca="false">$H$13</f>
        <v>97.1414918078918</v>
      </c>
    </row>
    <row r="98" customFormat="false" ht="12.75" hidden="false" customHeight="false" outlineLevel="0" collapsed="false">
      <c r="A98" s="1" t="n">
        <f aca="false">A97+1</f>
        <v>81</v>
      </c>
      <c r="B98" s="1" t="n">
        <f aca="false">$E$10*(1-EXP(-$E$11*A98))^$E$12</f>
        <v>64.3366496931758</v>
      </c>
      <c r="C98" s="1" t="n">
        <f aca="false">C97*(1-$H$11-$L$10)+B98*($H$10)</f>
        <v>7.76131212768788</v>
      </c>
      <c r="D98" s="1" t="n">
        <f aca="false">D97*(1-L$11)+$L$10*C97</f>
        <v>4.06174232235474</v>
      </c>
      <c r="F98" s="1" t="n">
        <f aca="false">B98+C98+D98</f>
        <v>76.1597041432184</v>
      </c>
      <c r="H98" s="1" t="n">
        <f aca="false">F98-F97</f>
        <v>0.860932645036911</v>
      </c>
      <c r="J98" s="9" t="n">
        <f aca="false">$H$13</f>
        <v>97.1414918078918</v>
      </c>
    </row>
    <row r="99" customFormat="false" ht="12.75" hidden="false" customHeight="false" outlineLevel="0" collapsed="false">
      <c r="A99" s="1" t="n">
        <f aca="false">A98+1</f>
        <v>82</v>
      </c>
      <c r="B99" s="1" t="n">
        <f aca="false">$E$10*(1-EXP(-$E$11*A99))^$E$12</f>
        <v>64.9668172225392</v>
      </c>
      <c r="C99" s="1" t="n">
        <f aca="false">C98*(1-$H$11-$L$10)+B99*($H$10)</f>
        <v>7.86768845097512</v>
      </c>
      <c r="D99" s="1" t="n">
        <f aca="false">D98*(1-L$11)+$L$10*C98</f>
        <v>4.17635114168495</v>
      </c>
      <c r="F99" s="1" t="n">
        <f aca="false">B99+C99+D99</f>
        <v>77.0108568151993</v>
      </c>
      <c r="H99" s="1" t="n">
        <f aca="false">F99-F98</f>
        <v>0.851152671980913</v>
      </c>
      <c r="J99" s="9" t="n">
        <f aca="false">$H$13</f>
        <v>97.1414918078918</v>
      </c>
    </row>
    <row r="100" customFormat="false" ht="12.75" hidden="false" customHeight="false" outlineLevel="0" collapsed="false">
      <c r="A100" s="1" t="n">
        <f aca="false">A99+1</f>
        <v>83</v>
      </c>
      <c r="B100" s="1" t="n">
        <f aca="false">$E$10*(1-EXP(-$E$11*A100))^$E$12</f>
        <v>65.5874871551005</v>
      </c>
      <c r="C100" s="1" t="n">
        <f aca="false">C99*(1-$H$11-$L$10)+B100*($H$10)</f>
        <v>7.97282513095787</v>
      </c>
      <c r="D100" s="1" t="n">
        <f aca="false">D99*(1-L$11)+$L$10*C99</f>
        <v>4.2919413992876</v>
      </c>
      <c r="F100" s="1" t="n">
        <f aca="false">B100+C100+D100</f>
        <v>77.852253685346</v>
      </c>
      <c r="H100" s="1" t="n">
        <f aca="false">F100-F99</f>
        <v>0.84139687014671</v>
      </c>
      <c r="J100" s="9" t="n">
        <f aca="false">$H$13</f>
        <v>97.1414918078918</v>
      </c>
    </row>
    <row r="101" customFormat="false" ht="12.75" hidden="false" customHeight="false" outlineLevel="0" collapsed="false">
      <c r="A101" s="1" t="n">
        <f aca="false">A100+1</f>
        <v>84</v>
      </c>
      <c r="B101" s="1" t="n">
        <f aca="false">$E$10*(1-EXP(-$E$11*A101))^$E$12</f>
        <v>66.1987306865919</v>
      </c>
      <c r="C101" s="1" t="n">
        <f aca="false">C100*(1-$H$11-$L$10)+B101*($H$10)</f>
        <v>8.07671467865673</v>
      </c>
      <c r="D101" s="1" t="n">
        <f aca="false">D100*(1-L$11)+$L$10*C100</f>
        <v>4.40847848791389</v>
      </c>
      <c r="F101" s="1" t="n">
        <f aca="false">B101+C101+D101</f>
        <v>78.6839238531625</v>
      </c>
      <c r="H101" s="1" t="n">
        <f aca="false">F101-F100</f>
        <v>0.831670167816469</v>
      </c>
      <c r="J101" s="9" t="n">
        <f aca="false">$H$13</f>
        <v>97.1414918078918</v>
      </c>
    </row>
    <row r="102" customFormat="false" ht="12.75" hidden="false" customHeight="false" outlineLevel="0" collapsed="false">
      <c r="A102" s="1" t="n">
        <f aca="false">A101+1</f>
        <v>85</v>
      </c>
      <c r="B102" s="1" t="n">
        <f aca="false">$E$10*(1-EXP(-$E$11*A102))^$E$12</f>
        <v>66.8006221854857</v>
      </c>
      <c r="C102" s="1" t="n">
        <f aca="false">C101*(1-$H$11-$L$10)+B102*($H$10)</f>
        <v>8.17935087300562</v>
      </c>
      <c r="D102" s="1" t="n">
        <f aca="false">D101*(1-L$11)+$L$10*C101</f>
        <v>4.52592799660788</v>
      </c>
      <c r="F102" s="1" t="n">
        <f aca="false">B102+C102+D102</f>
        <v>79.5059010550992</v>
      </c>
      <c r="H102" s="1" t="n">
        <f aca="false">F102-F101</f>
        <v>0.821977201936676</v>
      </c>
      <c r="J102" s="9" t="n">
        <f aca="false">$H$13</f>
        <v>97.1414918078918</v>
      </c>
    </row>
    <row r="103" customFormat="false" ht="12.75" hidden="false" customHeight="false" outlineLevel="0" collapsed="false">
      <c r="A103" s="1" t="n">
        <f aca="false">A102+1</f>
        <v>86</v>
      </c>
      <c r="B103" s="1" t="n">
        <f aca="false">$E$10*(1-EXP(-$E$11*A103))^$E$12</f>
        <v>67.3932389504874</v>
      </c>
      <c r="C103" s="1" t="n">
        <f aca="false">C102*(1-$H$11-$L$10)+B103*($H$10)</f>
        <v>8.2807287014001</v>
      </c>
      <c r="D103" s="1" t="n">
        <f aca="false">D102*(1-L$11)+$L$10*C102</f>
        <v>4.64425573410191</v>
      </c>
      <c r="F103" s="1" t="n">
        <f aca="false">B103+C103+D103</f>
        <v>80.3182233859894</v>
      </c>
      <c r="H103" s="1" t="n">
        <f aca="false">F103-F102</f>
        <v>0.812322330890282</v>
      </c>
      <c r="J103" s="9" t="n">
        <f aca="false">$H$13</f>
        <v>97.1414918078918</v>
      </c>
    </row>
    <row r="104" customFormat="false" ht="12.75" hidden="false" customHeight="false" outlineLevel="0" collapsed="false">
      <c r="A104" s="1" t="n">
        <f aca="false">A103+1</f>
        <v>87</v>
      </c>
      <c r="B104" s="1" t="n">
        <f aca="false">$E$10*(1-EXP(-$E$11*A104))^$E$12</f>
        <v>67.9766609798758</v>
      </c>
      <c r="C104" s="1" t="n">
        <f aca="false">C103*(1-$H$11-$L$10)+B104*($H$10)</f>
        <v>8.38084430210085</v>
      </c>
      <c r="D104" s="1" t="n">
        <f aca="false">D103*(1-L$11)+$L$10*C103</f>
        <v>4.7634277507889</v>
      </c>
      <c r="F104" s="1" t="n">
        <f aca="false">B104+C104+D104</f>
        <v>81.1209330327655</v>
      </c>
      <c r="H104" s="1" t="n">
        <f aca="false">F104-F103</f>
        <v>0.802709646776052</v>
      </c>
      <c r="J104" s="9" t="n">
        <f aca="false">$H$13</f>
        <v>97.1414918078918</v>
      </c>
    </row>
    <row r="105" customFormat="false" ht="12.75" hidden="false" customHeight="false" outlineLevel="0" collapsed="false">
      <c r="A105" s="1" t="n">
        <f aca="false">A104+1</f>
        <v>88</v>
      </c>
      <c r="B105" s="1" t="n">
        <f aca="false">$E$10*(1-EXP(-$E$11*A105))^$E$12</f>
        <v>68.5509707521791</v>
      </c>
      <c r="C105" s="1" t="n">
        <f aca="false">C104*(1-$H$11-$L$10)+B105*($H$10)</f>
        <v>8.47969490847558</v>
      </c>
      <c r="D105" s="1" t="n">
        <f aca="false">D104*(1-L$11)+$L$10*C104</f>
        <v>4.88341035932302</v>
      </c>
      <c r="F105" s="1" t="n">
        <f aca="false">B105+C105+D105</f>
        <v>81.9140760199777</v>
      </c>
      <c r="H105" s="1" t="n">
        <f aca="false">F105-F104</f>
        <v>0.793142987212207</v>
      </c>
      <c r="J105" s="9" t="n">
        <f aca="false">$H$13</f>
        <v>97.1414918078918</v>
      </c>
    </row>
    <row r="106" customFormat="false" ht="12.75" hidden="false" customHeight="false" outlineLevel="0" collapsed="false">
      <c r="A106" s="1" t="n">
        <f aca="false">A105+1</f>
        <v>89</v>
      </c>
      <c r="B106" s="1" t="n">
        <f aca="false">$E$10*(1-EXP(-$E$11*A106))^$E$12</f>
        <v>69.1162530176994</v>
      </c>
      <c r="C106" s="1" t="n">
        <f aca="false">C105*(1-$H$11-$L$10)+B106*($H$10)</f>
        <v>8.57727879505928</v>
      </c>
      <c r="D106" s="1" t="n">
        <f aca="false">D105*(1-L$11)+$L$10*C105</f>
        <v>5.00417015389931</v>
      </c>
      <c r="F106" s="1" t="n">
        <f aca="false">B106+C106+D106</f>
        <v>82.697701966658</v>
      </c>
      <c r="H106" s="1" t="n">
        <f aca="false">F106-F105</f>
        <v>0.783625946680246</v>
      </c>
      <c r="J106" s="9" t="n">
        <f aca="false">$H$13</f>
        <v>97.1414918078918</v>
      </c>
    </row>
    <row r="107" customFormat="false" ht="12.75" hidden="false" customHeight="false" outlineLevel="0" collapsed="false">
      <c r="A107" s="1" t="n">
        <f aca="false">A106+1</f>
        <v>90</v>
      </c>
      <c r="B107" s="1" t="n">
        <f aca="false">$E$10*(1-EXP(-$E$11*A107))^$E$12</f>
        <v>69.6725946004119</v>
      </c>
      <c r="C107" s="1" t="n">
        <f aca="false">C106*(1-$H$11-$L$10)+B107*($H$10)</f>
        <v>8.67359522540925</v>
      </c>
      <c r="D107" s="1" t="n">
        <f aca="false">D106*(1-L$11)+$L$10*C106</f>
        <v>5.1256740282615</v>
      </c>
      <c r="F107" s="1" t="n">
        <f aca="false">B107+C107+D107</f>
        <v>83.4718638540827</v>
      </c>
      <c r="H107" s="1" t="n">
        <f aca="false">F107-F106</f>
        <v>0.774161887424754</v>
      </c>
      <c r="J107" s="9" t="n">
        <f aca="false">$H$13</f>
        <v>97.1414918078918</v>
      </c>
    </row>
    <row r="108" customFormat="false" ht="12.75" hidden="false" customHeight="false" outlineLevel="0" collapsed="false">
      <c r="A108" s="1" t="n">
        <f aca="false">A107+1</f>
        <v>91</v>
      </c>
      <c r="B108" s="1" t="n">
        <f aca="false">$E$10*(1-EXP(-$E$11*A108))^$E$12</f>
        <v>70.2200842097927</v>
      </c>
      <c r="C108" s="1" t="n">
        <f aca="false">C107*(1-$H$11-$L$10)+B108*($H$10)</f>
        <v>8.76864440172853</v>
      </c>
      <c r="D108" s="1" t="n">
        <f aca="false">D107*(1-L$11)+$L$10*C107</f>
        <v>5.24788919248707</v>
      </c>
      <c r="F108" s="1" t="n">
        <f aca="false">B108+C108+D108</f>
        <v>84.2366178040083</v>
      </c>
      <c r="H108" s="1" t="n">
        <f aca="false">F108-F107</f>
        <v>0.764753949925563</v>
      </c>
      <c r="J108" s="9" t="n">
        <f aca="false">$H$13</f>
        <v>97.1414918078918</v>
      </c>
    </row>
    <row r="109" customFormat="false" ht="12.75" hidden="false" customHeight="false" outlineLevel="0" collapsed="false">
      <c r="A109" s="1" t="n">
        <f aca="false">A108+1</f>
        <v>92</v>
      </c>
      <c r="B109" s="1" t="n">
        <f aca="false">$E$10*(1-EXP(-$E$11*A109))^$E$12</f>
        <v>70.7588122621386</v>
      </c>
      <c r="C109" s="1" t="n">
        <f aca="false">C108*(1-$H$11-$L$10)+B109*($H$10)</f>
        <v>8.86242741622892</v>
      </c>
      <c r="D109" s="1" t="n">
        <f aca="false">D108*(1-L$11)+$L$10*C108</f>
        <v>5.37078318859677</v>
      </c>
      <c r="F109" s="1" t="n">
        <f aca="false">B109+C109+D109</f>
        <v>84.9920228669643</v>
      </c>
      <c r="H109" s="1" t="n">
        <f aca="false">F109-F108</f>
        <v>0.755405062956015</v>
      </c>
      <c r="J109" s="9" t="n">
        <f aca="false">$H$13</f>
        <v>97.1414918078918</v>
      </c>
    </row>
    <row r="110" customFormat="false" ht="12.75" hidden="false" customHeight="false" outlineLevel="0" collapsed="false">
      <c r="A110" s="1" t="n">
        <f aca="false">A109+1</f>
        <v>93</v>
      </c>
      <c r="B110" s="1" t="n">
        <f aca="false">$E$10*(1-EXP(-$E$11*A110))^$E$12</f>
        <v>71.2888707109697</v>
      </c>
      <c r="C110" s="1" t="n">
        <f aca="false">C109*(1-$H$11-$L$10)+B110*($H$10)</f>
        <v>8.95494620420259</v>
      </c>
      <c r="D110" s="1" t="n">
        <f aca="false">D109*(1-L$11)+$L$10*C109</f>
        <v>5.49432390503538</v>
      </c>
      <c r="F110" s="1" t="n">
        <f aca="false">B110+C110+D110</f>
        <v>85.7381408202076</v>
      </c>
      <c r="H110" s="1" t="n">
        <f aca="false">F110-F109</f>
        <v>0.746117953243356</v>
      </c>
      <c r="J110" s="9" t="n">
        <f aca="false">$H$13</f>
        <v>97.1414918078918</v>
      </c>
    </row>
    <row r="111" customFormat="false" ht="12.75" hidden="false" customHeight="false" outlineLevel="0" collapsed="false">
      <c r="A111" s="1" t="n">
        <f aca="false">A110+1</f>
        <v>94</v>
      </c>
      <c r="B111" s="1" t="n">
        <f aca="false">$E$10*(1-EXP(-$E$11*A111))^$E$12</f>
        <v>71.8103528861129</v>
      </c>
      <c r="C111" s="1" t="n">
        <f aca="false">C110*(1-$H$11-$L$10)+B111*($H$10)</f>
        <v>9.04620349876954</v>
      </c>
      <c r="D111" s="1" t="n">
        <f aca="false">D110*(1-L$11)+$L$10*C110</f>
        <v>5.61847959006908</v>
      </c>
      <c r="F111" s="1" t="n">
        <f aca="false">B111+C111+D111</f>
        <v>86.4750359749515</v>
      </c>
      <c r="H111" s="1" t="n">
        <f aca="false">F111-F110</f>
        <v>0.736895154743891</v>
      </c>
      <c r="J111" s="9" t="n">
        <f aca="false">$H$13</f>
        <v>97.1414918078918</v>
      </c>
    </row>
    <row r="112" customFormat="false" ht="12.75" hidden="false" customHeight="false" outlineLevel="0" collapsed="false">
      <c r="A112" s="1" t="n">
        <f aca="false">A111+1</f>
        <v>95</v>
      </c>
      <c r="B112" s="1" t="n">
        <f aca="false">$E$10*(1-EXP(-$E$11*A112))^$E$12</f>
        <v>72.3233533410895</v>
      </c>
      <c r="C112" s="1" t="n">
        <f aca="false">C111*(1-$H$11-$L$10)+B112*($H$10)</f>
        <v>9.13620278726657</v>
      </c>
      <c r="D112" s="1" t="n">
        <f aca="false">D111*(1-L$11)+$L$10*C111</f>
        <v>5.74321886414378</v>
      </c>
      <c r="F112" s="1" t="n">
        <f aca="false">B112+C112+D112</f>
        <v>87.2027749924999</v>
      </c>
      <c r="H112" s="1" t="n">
        <f aca="false">F112-F111</f>
        <v>0.727739017548359</v>
      </c>
      <c r="J112" s="9" t="n">
        <f aca="false">$H$13</f>
        <v>97.1414918078918</v>
      </c>
    </row>
    <row r="113" customFormat="false" ht="12.75" hidden="false" customHeight="false" outlineLevel="0" collapsed="false">
      <c r="A113" s="1" t="n">
        <f aca="false">A112+1</f>
        <v>96</v>
      </c>
      <c r="B113" s="1" t="n">
        <f aca="false">$E$10*(1-EXP(-$E$11*A113))^$E$12</f>
        <v>72.827967708439</v>
      </c>
      <c r="C113" s="1" t="n">
        <f aca="false">C112*(1-$H$11-$L$10)+B113*($H$10)</f>
        <v>9.2249482692423</v>
      </c>
      <c r="D113" s="1" t="n">
        <f aca="false">D112*(1-L$11)+$L$10*C112</f>
        <v>5.86851073124767</v>
      </c>
      <c r="F113" s="1" t="n">
        <f aca="false">B113+C113+D113</f>
        <v>87.9214267089289</v>
      </c>
      <c r="H113" s="1" t="n">
        <f aca="false">F113-F112</f>
        <v>0.718651716429037</v>
      </c>
      <c r="J113" s="9" t="n">
        <f aca="false">$H$13</f>
        <v>97.1414918078918</v>
      </c>
    </row>
    <row r="114" customFormat="false" ht="12.75" hidden="false" customHeight="false" outlineLevel="0" collapsed="false">
      <c r="A114" s="1" t="n">
        <f aca="false">A113+1</f>
        <v>97</v>
      </c>
      <c r="B114" s="1" t="n">
        <f aca="false">$E$10*(1-EXP(-$E$11*A114))^$E$12</f>
        <v>73.3242925626307</v>
      </c>
      <c r="C114" s="1" t="n">
        <f aca="false">C113*(1-$H$11-$L$10)+B114*($H$10)</f>
        <v>9.31244481602164</v>
      </c>
      <c r="D114" s="1" t="n">
        <f aca="false">D113*(1-L$11)+$L$10*C113</f>
        <v>5.99432458932004</v>
      </c>
      <c r="F114" s="1" t="n">
        <f aca="false">B114+C114+D114</f>
        <v>88.6310619679723</v>
      </c>
      <c r="H114" s="1" t="n">
        <f aca="false">F114-F113</f>
        <v>0.709635259043424</v>
      </c>
      <c r="J114" s="9" t="n">
        <f aca="false">$H$13</f>
        <v>97.1414918078918</v>
      </c>
    </row>
    <row r="115" customFormat="false" ht="12.75" hidden="false" customHeight="false" outlineLevel="0" collapsed="false">
      <c r="A115" s="1" t="n">
        <f aca="false">A114+1</f>
        <v>98</v>
      </c>
      <c r="B115" s="1" t="n">
        <f aca="false">$E$10*(1-EXP(-$E$11*A115))^$E$12</f>
        <v>73.812425290228</v>
      </c>
      <c r="C115" s="1" t="n">
        <f aca="false">C114*(1-$H$11-$L$10)+B115*($H$10)</f>
        <v>9.3986979318024</v>
      </c>
      <c r="D115" s="1" t="n">
        <f aca="false">D114*(1-L$11)+$L$10*C114</f>
        <v>6.12063023974727</v>
      </c>
      <c r="F115" s="1" t="n">
        <f aca="false">B115+C115+D115</f>
        <v>89.3317534617777</v>
      </c>
      <c r="H115" s="1" t="n">
        <f aca="false">F115-F114</f>
        <v>0.700691493805351</v>
      </c>
      <c r="J115" s="9" t="n">
        <f aca="false">$H$13</f>
        <v>97.1414918078918</v>
      </c>
    </row>
    <row r="116" customFormat="false" ht="12.75" hidden="false" customHeight="false" outlineLevel="0" collapsed="false">
      <c r="A116" s="1" t="n">
        <f aca="false">A115+1</f>
        <v>99</v>
      </c>
      <c r="B116" s="1" t="n">
        <f aca="false">$E$10*(1-EXP(-$E$11*A116))^$E$12</f>
        <v>74.2924639669826</v>
      </c>
      <c r="C116" s="1" t="n">
        <f aca="false">C115*(1-$H$11-$L$10)+B116*($H$10)</f>
        <v>9.48371371624606</v>
      </c>
      <c r="D116" s="1" t="n">
        <f aca="false">D115*(1-L$11)+$L$10*C115</f>
        <v>6.24739789598585</v>
      </c>
      <c r="F116" s="1" t="n">
        <f aca="false">B116+C116+D116</f>
        <v>90.0235755792145</v>
      </c>
      <c r="H116" s="1" t="n">
        <f aca="false">F116-F115</f>
        <v>0.691822117436814</v>
      </c>
      <c r="J116" s="9" t="n">
        <f aca="false">$H$13</f>
        <v>97.1414918078918</v>
      </c>
    </row>
    <row r="117" customFormat="false" ht="12.75" hidden="false" customHeight="false" outlineLevel="0" collapsed="false">
      <c r="A117" s="1" t="n">
        <f aca="false">A116+1</f>
        <v>100</v>
      </c>
      <c r="B117" s="1" t="n">
        <f aca="false">$E$10*(1-EXP(-$E$11*A117))^$E$12</f>
        <v>74.7645072415509</v>
      </c>
      <c r="C117" s="1" t="n">
        <f aca="false">C116*(1-$H$11-$L$10)+B117*($H$10)</f>
        <v>9.56749882852435</v>
      </c>
      <c r="D117" s="1" t="n">
        <f aca="false">D116*(1-L$11)+$L$10*C116</f>
        <v>6.37459819135091</v>
      </c>
      <c r="F117" s="1" t="n">
        <f aca="false">B117+C117+D117</f>
        <v>90.7066042614262</v>
      </c>
      <c r="H117" s="1" t="n">
        <f aca="false">F117-F116</f>
        <v>0.683028682211642</v>
      </c>
      <c r="J117" s="9" t="n">
        <f aca="false">$H$13</f>
        <v>97.1414918078918</v>
      </c>
    </row>
    <row r="118" customFormat="false" ht="12.75" hidden="false" customHeight="false" outlineLevel="0" collapsed="false">
      <c r="A118" s="1" t="n">
        <f aca="false">A117+1</f>
        <v>101</v>
      </c>
      <c r="B118" s="1" t="n">
        <f aca="false">$E$10*(1-EXP(-$E$11*A118))^$E$12</f>
        <v>75.228654225538</v>
      </c>
      <c r="C118" s="1" t="n">
        <f aca="false">C117*(1-$H$11-$L$10)+B118*($H$10)</f>
        <v>9.65006045278302</v>
      </c>
      <c r="D118" s="1" t="n">
        <f aca="false">D117*(1-L$11)+$L$10*C117</f>
        <v>6.50220218600789</v>
      </c>
      <c r="F118" s="1" t="n">
        <f aca="false">B118+C118+D118</f>
        <v>91.3809168643289</v>
      </c>
      <c r="H118" s="1" t="n">
        <f aca="false">F118-F117</f>
        <v>0.674312602902759</v>
      </c>
      <c r="J118" s="9" t="n">
        <f aca="false">$H$13</f>
        <v>97.1414918078918</v>
      </c>
    </row>
    <row r="119" customFormat="false" ht="12.75" hidden="false" customHeight="false" outlineLevel="0" collapsed="false">
      <c r="A119" s="1" t="n">
        <f aca="false">A118+1</f>
        <v>102</v>
      </c>
      <c r="B119" s="1" t="n">
        <f aca="false">$E$10*(1-EXP(-$E$11*A119))^$E$12</f>
        <v>75.6850043895853</v>
      </c>
      <c r="C119" s="1" t="n">
        <f aca="false">C118*(1-$H$11-$L$10)+B119*($H$10)</f>
        <v>9.73140626498406</v>
      </c>
      <c r="D119" s="1" t="n">
        <f aca="false">D118*(1-L$11)+$L$10*C118</f>
        <v>6.63018137320347</v>
      </c>
      <c r="F119" s="1" t="n">
        <f aca="false">B119+C119+D119</f>
        <v>92.0465920277729</v>
      </c>
      <c r="H119" s="1" t="n">
        <f aca="false">F119-F118</f>
        <v>0.665675163443964</v>
      </c>
      <c r="J119" s="9" t="n">
        <f aca="false">$H$13</f>
        <v>97.1414918078918</v>
      </c>
    </row>
    <row r="120" customFormat="false" ht="12.75" hidden="false" customHeight="false" outlineLevel="0" collapsed="false">
      <c r="A120" s="1" t="n">
        <f aca="false">A119+1</f>
        <v>103</v>
      </c>
      <c r="B120" s="1" t="n">
        <f aca="false">$E$10*(1-EXP(-$E$11*A120))^$E$12</f>
        <v>76.1336574652308</v>
      </c>
      <c r="C120" s="1" t="n">
        <f aca="false">C119*(1-$H$11-$L$10)+B120*($H$10)</f>
        <v>9.81154440108749</v>
      </c>
      <c r="D120" s="1" t="n">
        <f aca="false">D119*(1-L$11)+$L$10*C119</f>
        <v>6.75850768477112</v>
      </c>
      <c r="F120" s="1" t="n">
        <f aca="false">B120+C120+D120</f>
        <v>92.7037095510895</v>
      </c>
      <c r="H120" s="1" t="n">
        <f aca="false">F120-F119</f>
        <v>0.657117523316572</v>
      </c>
      <c r="J120" s="9" t="n">
        <f aca="false">$H$13</f>
        <v>97.1414918078918</v>
      </c>
    </row>
    <row r="121" customFormat="false" ht="12.75" hidden="false" customHeight="false" outlineLevel="0" collapsed="false">
      <c r="A121" s="1" t="n">
        <f aca="false">A120+1</f>
        <v>104</v>
      </c>
      <c r="B121" s="1" t="n">
        <f aca="false">$E$10*(1-EXP(-$E$11*A121))^$E$12</f>
        <v>76.5747133522818</v>
      </c>
      <c r="C121" s="1" t="n">
        <f aca="false">C120*(1-$H$11-$L$10)+B121*($H$10)</f>
        <v>9.89048342653418</v>
      </c>
      <c r="D121" s="1" t="n">
        <f aca="false">D120*(1-L$11)+$L$10*C120</f>
        <v>6.88715349594515</v>
      </c>
      <c r="F121" s="1" t="n">
        <f aca="false">B121+C121+D121</f>
        <v>93.3523502747611</v>
      </c>
      <c r="H121" s="1" t="n">
        <f aca="false">F121-F120</f>
        <v>0.648640723671676</v>
      </c>
      <c r="J121" s="9" t="n">
        <f aca="false">$H$13</f>
        <v>97.1414918078918</v>
      </c>
    </row>
    <row r="122" customFormat="false" ht="12.75" hidden="false" customHeight="false" outlineLevel="0" collapsed="false">
      <c r="A122" s="1" t="n">
        <f aca="false">A121+1</f>
        <v>105</v>
      </c>
      <c r="B122" s="1" t="n">
        <f aca="false">$E$10*(1-EXP(-$E$11*A122))^$E$12</f>
        <v>77.0082720314514</v>
      </c>
      <c r="C122" s="1" t="n">
        <f aca="false">C121*(1-$H$11-$L$10)+B122*($H$10)</f>
        <v>9.9682323069913</v>
      </c>
      <c r="D122" s="1" t="n">
        <f aca="false">D121*(1-L$11)+$L$10*C121</f>
        <v>7.01609162951639</v>
      </c>
      <c r="F122" s="1" t="n">
        <f aca="false">B122+C122+D122</f>
        <v>93.9925959679591</v>
      </c>
      <c r="H122" s="1" t="n">
        <f aca="false">F122-F121</f>
        <v>0.640245693197954</v>
      </c>
      <c r="J122" s="9" t="n">
        <f aca="false">$H$13</f>
        <v>97.1414918078918</v>
      </c>
    </row>
    <row r="123" customFormat="false" ht="12.75" hidden="false" customHeight="false" outlineLevel="0" collapsed="false">
      <c r="A123" s="1" t="n">
        <f aca="false">A122+1</f>
        <v>106</v>
      </c>
      <c r="B123" s="1" t="n">
        <f aca="false">$E$10*(1-EXP(-$E$11*A123))^$E$12</f>
        <v>77.4344334820199</v>
      </c>
      <c r="C123" s="1" t="n">
        <f aca="false">C122*(1-$H$11-$L$10)+B123*($H$10)</f>
        <v>10.0448003803221</v>
      </c>
      <c r="D123" s="1" t="n">
        <f aca="false">D122*(1-L$11)+$L$10*C122</f>
        <v>7.14529535936105</v>
      </c>
      <c r="F123" s="1" t="n">
        <f aca="false">B123+C123+D123</f>
        <v>94.624529221703</v>
      </c>
      <c r="H123" s="1" t="n">
        <f aca="false">F123-F122</f>
        <v>0.631933253743952</v>
      </c>
      <c r="J123" s="9" t="n">
        <f aca="false">$H$13</f>
        <v>97.1414918078918</v>
      </c>
    </row>
    <row r="124" customFormat="false" ht="12.75" hidden="false" customHeight="false" outlineLevel="0" collapsed="false">
      <c r="A124" s="1" t="n">
        <f aca="false">A123+1</f>
        <v>107</v>
      </c>
      <c r="B124" s="1" t="n">
        <f aca="false">$E$10*(1-EXP(-$E$11*A124))^$E$12</f>
        <v>77.8532976042921</v>
      </c>
      <c r="C124" s="1" t="n">
        <f aca="false">C123*(1-$H$11-$L$10)+B124*($H$10)</f>
        <v>10.1201973297425</v>
      </c>
      <c r="D124" s="1" t="n">
        <f aca="false">D123*(1-L$11)+$L$10*C123</f>
        <v>7.27473841337388</v>
      </c>
      <c r="F124" s="1" t="n">
        <f aca="false">B124+C124+D124</f>
        <v>95.2482333474085</v>
      </c>
      <c r="H124" s="1" t="n">
        <f aca="false">F124-F123</f>
        <v>0.623704125705444</v>
      </c>
      <c r="J124" s="9" t="n">
        <f aca="false">$H$13</f>
        <v>97.1414918078918</v>
      </c>
    </row>
    <row r="125" customFormat="false" ht="12.75" hidden="false" customHeight="false" outlineLevel="0" collapsed="false">
      <c r="A125" s="1" t="n">
        <f aca="false">A124+1</f>
        <v>108</v>
      </c>
      <c r="B125" s="1" t="n">
        <f aca="false">$E$10*(1-EXP(-$E$11*A125))^$E$12</f>
        <v>78.2649641466319</v>
      </c>
      <c r="C125" s="1" t="n">
        <f aca="false">C124*(1-$H$11-$L$10)+B125*($H$10)</f>
        <v>10.1944331581268</v>
      </c>
      <c r="D125" s="1" t="n">
        <f aca="false">D124*(1-L$11)+$L$10*C124</f>
        <v>7.40439497583499</v>
      </c>
      <c r="F125" s="1" t="n">
        <f aca="false">B125+C125+D125</f>
        <v>95.8637922805937</v>
      </c>
      <c r="H125" s="1" t="n">
        <f aca="false">F125-F124</f>
        <v>0.615558933185227</v>
      </c>
      <c r="J125" s="9" t="n">
        <f aca="false">$H$13</f>
        <v>97.1414918078918</v>
      </c>
    </row>
    <row r="126" customFormat="false" ht="12.75" hidden="false" customHeight="false" outlineLevel="0" collapsed="false">
      <c r="A126" s="1" t="n">
        <f aca="false">A125+1</f>
        <v>109</v>
      </c>
      <c r="B126" s="1" t="n">
        <f aca="false">$E$10*(1-EXP(-$E$11*A126))^$E$12</f>
        <v>78.6695326368636</v>
      </c>
      <c r="C126" s="1" t="n">
        <f aca="false">C125*(1-$H$11-$L$10)+B126*($H$10)</f>
        <v>10.2675181634266</v>
      </c>
      <c r="D126" s="1" t="n">
        <f aca="false">D125*(1-L$11)+$L$10*C125</f>
        <v>7.53423968923918</v>
      </c>
      <c r="F126" s="1" t="n">
        <f aca="false">B126+C126+D126</f>
        <v>96.4712904895294</v>
      </c>
      <c r="H126" s="1" t="n">
        <f aca="false">F126-F125</f>
        <v>0.607498208935667</v>
      </c>
      <c r="J126" s="9" t="n">
        <f aca="false">$H$13</f>
        <v>97.1414918078918</v>
      </c>
    </row>
    <row r="127" customFormat="false" ht="12.75" hidden="false" customHeight="false" outlineLevel="0" collapsed="false">
      <c r="A127" s="1" t="n">
        <f aca="false">A126+1</f>
        <v>110</v>
      </c>
      <c r="B127" s="1" t="n">
        <f aca="false">$E$10*(1-EXP(-$E$11*A127))^$E$12</f>
        <v>79.0671023178401</v>
      </c>
      <c r="C127" s="1" t="n">
        <f aca="false">C126*(1-$H$11-$L$10)+B127*($H$10)</f>
        <v>10.3394629151651</v>
      </c>
      <c r="D127" s="1" t="n">
        <f aca="false">D126*(1-L$11)+$L$10*C126</f>
        <v>7.66424765561532</v>
      </c>
      <c r="F127" s="1" t="n">
        <f aca="false">B127+C127+D127</f>
        <v>97.0708128886205</v>
      </c>
      <c r="H127" s="1" t="n">
        <f aca="false">F127-F126</f>
        <v>0.599522399091143</v>
      </c>
      <c r="J127" s="9" t="n">
        <f aca="false">$H$13</f>
        <v>97.1414918078918</v>
      </c>
    </row>
    <row r="128" customFormat="false" ht="12.75" hidden="false" customHeight="false" outlineLevel="0" collapsed="false">
      <c r="A128" s="1" t="n">
        <f aca="false">A127+1</f>
        <v>111</v>
      </c>
      <c r="B128" s="1" t="n">
        <f aca="false">$E$10*(1-EXP(-$E$11*A128))^$E$12</f>
        <v>79.4577720869836</v>
      </c>
      <c r="C128" s="1" t="n">
        <f aca="false">C127*(1-$H$11-$L$10)+B128*($H$10)</f>
        <v>10.4102782319734</v>
      </c>
      <c r="D128" s="1" t="n">
        <f aca="false">D127*(1-L$11)+$L$10*C127</f>
        <v>7.79439443736247</v>
      </c>
      <c r="F128" s="1" t="n">
        <f aca="false">B128+C128+D128</f>
        <v>97.6624447563194</v>
      </c>
      <c r="H128" s="1" t="n">
        <f aca="false">F128-F127</f>
        <v>0.591631867698908</v>
      </c>
      <c r="J128" s="9" t="n">
        <f aca="false">$H$13</f>
        <v>97.1414918078918</v>
      </c>
    </row>
    <row r="129" customFormat="false" ht="12.75" hidden="false" customHeight="false" outlineLevel="0" collapsed="false">
      <c r="A129" s="1" t="n">
        <f aca="false">A128+1</f>
        <v>112</v>
      </c>
      <c r="B129" s="1" t="n">
        <f aca="false">$E$10*(1-EXP(-$E$11*A129))^$E$12</f>
        <v>79.8416404396162</v>
      </c>
      <c r="C129" s="1" t="n">
        <f aca="false">C128*(1-$H$11-$L$10)+B129*($H$10)</f>
        <v>10.4799751601314</v>
      </c>
      <c r="D129" s="1" t="n">
        <f aca="false">D128*(1-L$11)+$L$10*C128</f>
        <v>7.92465605762831</v>
      </c>
      <c r="F129" s="1" t="n">
        <f aca="false">B129+C129+D129</f>
        <v>98.2462716573759</v>
      </c>
      <c r="H129" s="1" t="n">
        <f aca="false">F129-F128</f>
        <v>0.583826901056497</v>
      </c>
      <c r="J129" s="9" t="n">
        <f aca="false">$H$13</f>
        <v>97.1414918078918</v>
      </c>
    </row>
    <row r="130" customFormat="false" ht="12.75" hidden="false" customHeight="false" outlineLevel="0" collapsed="false">
      <c r="A130" s="1" t="n">
        <f aca="false">A129+1</f>
        <v>113</v>
      </c>
      <c r="B130" s="1" t="n">
        <f aca="false">$E$10*(1-EXP(-$E$11*A130))^$E$12</f>
        <v>80.2188054159025</v>
      </c>
      <c r="C130" s="1" t="n">
        <f aca="false">C129*(1-$H$11-$L$10)+B130*($H$10)</f>
        <v>10.5485649530812</v>
      </c>
      <c r="D130" s="1" t="n">
        <f aca="false">D129*(1-L$11)+$L$10*C129</f>
        <v>8.05500900025466</v>
      </c>
      <c r="F130" s="1" t="n">
        <f aca="false">B130+C130+D130</f>
        <v>98.8223793692384</v>
      </c>
      <c r="H130" s="1" t="n">
        <f aca="false">F130-F129</f>
        <v>0.576107711862449</v>
      </c>
      <c r="J130" s="9" t="n">
        <f aca="false">$H$13</f>
        <v>97.1414918078918</v>
      </c>
    </row>
    <row r="131" customFormat="false" ht="12.75" hidden="false" customHeight="false" outlineLevel="0" collapsed="false">
      <c r="A131" s="1" t="n">
        <f aca="false">A130+1</f>
        <v>114</v>
      </c>
      <c r="B131" s="1" t="n">
        <f aca="false">$E$10*(1-EXP(-$E$11*A131))^$E$12</f>
        <v>80.5893645512352</v>
      </c>
      <c r="C131" s="1" t="n">
        <f aca="false">C130*(1-$H$11-$L$10)+B131*($H$10)</f>
        <v>10.6160590518779</v>
      </c>
      <c r="D131" s="1" t="n">
        <f aca="false">D130*(1-L$11)+$L$10*C130</f>
        <v>8.18543020931373</v>
      </c>
      <c r="F131" s="1" t="n">
        <f aca="false">B131+C131+D131</f>
        <v>99.3908538124268</v>
      </c>
      <c r="H131" s="1" t="n">
        <f aca="false">F131-F130</f>
        <v>0.568474443188478</v>
      </c>
      <c r="J131" s="9" t="n">
        <f aca="false">$H$13</f>
        <v>97.1414918078918</v>
      </c>
    </row>
    <row r="132" customFormat="false" ht="12.75" hidden="false" customHeight="false" outlineLevel="0" collapsed="false">
      <c r="A132" s="1" t="n">
        <f aca="false">A131+1</f>
        <v>115</v>
      </c>
      <c r="B132" s="1" t="n">
        <f aca="false">$E$10*(1-EXP(-$E$11*A132))^$E$12</f>
        <v>80.9534148299026</v>
      </c>
      <c r="C132" s="1" t="n">
        <f aca="false">C131*(1-$H$11-$L$10)+B132*($H$10)</f>
        <v>10.6824690665455</v>
      </c>
      <c r="D132" s="1" t="n">
        <f aca="false">D131*(1-L$11)+$L$10*C131</f>
        <v>8.31589708825815</v>
      </c>
      <c r="F132" s="1" t="n">
        <f aca="false">B132+C132+D132</f>
        <v>99.9517809847063</v>
      </c>
      <c r="H132" s="1" t="n">
        <f aca="false">F132-F131</f>
        <v>0.560927172279406</v>
      </c>
      <c r="J132" s="9" t="n">
        <f aca="false">$H$13</f>
        <v>97.1414918078918</v>
      </c>
    </row>
    <row r="133" customFormat="false" ht="12.75" hidden="false" customHeight="false" outlineLevel="0" collapsed="false">
      <c r="A133" s="1" t="n">
        <f aca="false">A132+1</f>
        <v>116</v>
      </c>
      <c r="B133" s="1" t="n">
        <f aca="false">$E$10*(1-EXP(-$E$11*A133))^$E$12</f>
        <v>81.3110526418815</v>
      </c>
      <c r="C133" s="1" t="n">
        <f aca="false">C132*(1-$H$11-$L$10)+B133*($H$10)</f>
        <v>10.7478067583061</v>
      </c>
      <c r="D133" s="1" t="n">
        <f aca="false">D132*(1-L$11)+$L$10*C132</f>
        <v>8.44638749870648</v>
      </c>
      <c r="F133" s="1" t="n">
        <f aca="false">B133+C133+D133</f>
        <v>100.505246898894</v>
      </c>
      <c r="H133" s="1" t="n">
        <f aca="false">F133-F132</f>
        <v>0.553465914187825</v>
      </c>
      <c r="J133" s="9" t="n">
        <f aca="false">$H$13</f>
        <v>97.1414918078918</v>
      </c>
    </row>
    <row r="134" customFormat="false" ht="12.75" hidden="false" customHeight="false" outlineLevel="0" collapsed="false">
      <c r="A134" s="1" t="n">
        <f aca="false">A133+1</f>
        <v>117</v>
      </c>
      <c r="B134" s="1" t="n">
        <f aca="false">$E$10*(1-EXP(-$E$11*A134))^$E$12</f>
        <v>81.6623737426079</v>
      </c>
      <c r="C134" s="1" t="n">
        <f aca="false">C133*(1-$H$11-$L$10)+B134*($H$10)</f>
        <v>10.8120840226508</v>
      </c>
      <c r="D134" s="1" t="n">
        <f aca="false">D133*(1-L$11)+$L$10*C133</f>
        <v>8.57687975888554</v>
      </c>
      <c r="F134" s="1" t="n">
        <f aca="false">B134+C134+D134</f>
        <v>101.051337524144</v>
      </c>
      <c r="H134" s="1" t="n">
        <f aca="false">F134-F133</f>
        <v>0.546090625250102</v>
      </c>
      <c r="J134" s="9" t="n">
        <f aca="false">$H$13</f>
        <v>97.1414918078918</v>
      </c>
    </row>
    <row r="135" customFormat="false" ht="12.75" hidden="false" customHeight="false" outlineLevel="0" collapsed="false">
      <c r="A135" s="1" t="n">
        <f aca="false">A134+1</f>
        <v>118</v>
      </c>
      <c r="B135" s="1" t="n">
        <f aca="false">$E$10*(1-EXP(-$E$11*A135))^$E$12</f>
        <v>82.0074732155835</v>
      </c>
      <c r="C135" s="1" t="n">
        <f aca="false">C134*(1-$H$11-$L$10)+B135*($H$10)</f>
        <v>10.875312873221</v>
      </c>
      <c r="D135" s="1" t="n">
        <f aca="false">D134*(1-L$11)+$L$10*C134</f>
        <v>8.7073526417497</v>
      </c>
      <c r="F135" s="1" t="n">
        <f aca="false">B135+C135+D135</f>
        <v>101.590138730554</v>
      </c>
      <c r="H135" s="1" t="n">
        <f aca="false">F135-F134</f>
        <v>0.538801206410057</v>
      </c>
      <c r="J135" s="9" t="n">
        <f aca="false">$H$13</f>
        <v>97.1414918078918</v>
      </c>
    </row>
    <row r="136" customFormat="false" ht="12.75" hidden="false" customHeight="false" outlineLevel="0" collapsed="false">
      <c r="A136" s="1" t="n">
        <f aca="false">A135+1</f>
        <v>119</v>
      </c>
      <c r="B136" s="1" t="n">
        <f aca="false">$E$10*(1-EXP(-$E$11*A136))^$E$12</f>
        <v>82.3464454376812</v>
      </c>
      <c r="C136" s="1" t="n">
        <f aca="false">C135*(1-$H$11-$L$10)+B136*($H$10)</f>
        <v>10.9375054264724</v>
      </c>
      <c r="D136" s="1" t="n">
        <f aca="false">D135*(1-L$11)+$L$10*C135</f>
        <v>8.83778537279662</v>
      </c>
      <c r="F136" s="1" t="n">
        <f aca="false">B136+C136+D136</f>
        <v>102.12173623695</v>
      </c>
      <c r="H136" s="1" t="n">
        <f aca="false">F136-F135</f>
        <v>0.531597506395926</v>
      </c>
      <c r="J136" s="9" t="n">
        <f aca="false">$H$13</f>
        <v>97.1414918078918</v>
      </c>
    </row>
    <row r="137" customFormat="false" ht="12.75" hidden="false" customHeight="false" outlineLevel="0" collapsed="false">
      <c r="A137" s="1" t="n">
        <f aca="false">A136+1</f>
        <v>120</v>
      </c>
      <c r="B137" s="1" t="n">
        <f aca="false">$E$10*(1-EXP(-$E$11*A137))^$E$12</f>
        <v>82.6793840470195</v>
      </c>
      <c r="C137" s="1" t="n">
        <f aca="false">C136*(1-$H$11-$L$10)+B137*($H$10)</f>
        <v>10.9986738870895</v>
      </c>
      <c r="D137" s="1" t="n">
        <f aca="false">D136*(1-L$11)+$L$10*C136</f>
        <v>8.9681576275981</v>
      </c>
      <c r="F137" s="1" t="n">
        <f aca="false">B137+C137+D137</f>
        <v>102.646215561707</v>
      </c>
      <c r="H137" s="1" t="n">
        <f aca="false">F137-F136</f>
        <v>0.524479324756968</v>
      </c>
      <c r="J137" s="9" t="n">
        <f aca="false">$H$13</f>
        <v>97.1414918078918</v>
      </c>
    </row>
    <row r="138" customFormat="false" ht="12.75" hidden="false" customHeight="false" outlineLevel="0" collapsed="false">
      <c r="A138" s="1" t="n">
        <f aca="false">A137+1</f>
        <v>121</v>
      </c>
      <c r="B138" s="1" t="n">
        <f aca="false">$E$10*(1-EXP(-$E$11*A138))^$E$12</f>
        <v>83.0063819132821</v>
      </c>
      <c r="C138" s="1" t="n">
        <f aca="false">C137*(1-$H$11-$L$10)+B138*($H$10)</f>
        <v>11.0588305341261</v>
      </c>
      <c r="D138" s="1" t="n">
        <f aca="false">D137*(1-L$11)+$L$10*C137</f>
        <v>9.09844952906391</v>
      </c>
      <c r="F138" s="1" t="n">
        <f aca="false">B138+C138+D138</f>
        <v>103.163661976472</v>
      </c>
      <c r="H138" s="1" t="n">
        <f aca="false">F138-F137</f>
        <v>0.517446414764933</v>
      </c>
      <c r="J138" s="9" t="n">
        <f aca="false">$H$13</f>
        <v>97.1414918078918</v>
      </c>
    </row>
    <row r="139" customFormat="false" ht="12.75" hidden="false" customHeight="false" outlineLevel="0" collapsed="false">
      <c r="A139" s="1" t="n">
        <f aca="false">A138+1</f>
        <v>122</v>
      </c>
      <c r="B139" s="1" t="n">
        <f aca="false">$E$10*(1-EXP(-$E$11*A139))^$E$12</f>
        <v>83.3275311103615</v>
      </c>
      <c r="C139" s="1" t="n">
        <f aca="false">C138*(1-$H$11-$L$10)+B139*($H$10)</f>
        <v>11.1179877078409</v>
      </c>
      <c r="D139" s="1" t="n">
        <f aca="false">D138*(1-L$11)+$L$10*C138</f>
        <v>9.2286416444558</v>
      </c>
      <c r="F139" s="1" t="n">
        <f aca="false">B139+C139+D139</f>
        <v>103.674160462658</v>
      </c>
      <c r="H139" s="1" t="n">
        <f aca="false">F139-F138</f>
        <v>0.51049848618608</v>
      </c>
      <c r="J139" s="9" t="n">
        <f aca="false">$H$13</f>
        <v>97.1414918078918</v>
      </c>
    </row>
    <row r="140" customFormat="false" ht="12.75" hidden="false" customHeight="false" outlineLevel="0" collapsed="false">
      <c r="A140" s="1" t="n">
        <f aca="false">A139+1</f>
        <v>123</v>
      </c>
      <c r="B140" s="1" t="n">
        <f aca="false">$E$10*(1-EXP(-$E$11*A140))^$E$12</f>
        <v>83.6429228912146</v>
      </c>
      <c r="C140" s="1" t="n">
        <f aca="false">C139*(1-$H$11-$L$10)+B140*($H$10)</f>
        <v>11.1761577972041</v>
      </c>
      <c r="D140" s="1" t="n">
        <f aca="false">D139*(1-L$11)+$L$10*C139</f>
        <v>9.35871498216805</v>
      </c>
      <c r="F140" s="1" t="n">
        <f aca="false">B140+C140+D140</f>
        <v>104.177795670587</v>
      </c>
      <c r="H140" s="1" t="n">
        <f aca="false">F140-F139</f>
        <v>0.503635207928667</v>
      </c>
      <c r="J140" s="9" t="n">
        <f aca="false">$H$13</f>
        <v>97.1414918078918</v>
      </c>
    </row>
    <row r="141" customFormat="false" ht="12.75" hidden="false" customHeight="false" outlineLevel="0" collapsed="false">
      <c r="A141" s="1" t="n">
        <f aca="false">A140+1</f>
        <v>124</v>
      </c>
      <c r="B141" s="1" t="n">
        <f aca="false">$E$10*(1-EXP(-$E$11*A141))^$E$12</f>
        <v>83.9526476648194</v>
      </c>
      <c r="C141" s="1" t="n">
        <f aca="false">C140*(1-$H$11-$L$10)+B141*($H$10)</f>
        <v>11.233353228048</v>
      </c>
      <c r="D141" s="1" t="n">
        <f aca="false">D140*(1-L$11)+$L$10*C140</f>
        <v>9.48865098829046</v>
      </c>
      <c r="F141" s="1" t="n">
        <f aca="false">B141+C141+D141</f>
        <v>104.674651881158</v>
      </c>
      <c r="H141" s="1" t="n">
        <f aca="false">F141-F140</f>
        <v>0.496856210571053</v>
      </c>
      <c r="J141" s="9" t="n">
        <f aca="false">$H$13</f>
        <v>97.1414918078918</v>
      </c>
    </row>
    <row r="142" customFormat="false" ht="12.75" hidden="false" customHeight="false" outlineLevel="0" collapsed="false">
      <c r="A142" s="1" t="n">
        <f aca="false">A141+1</f>
        <v>125</v>
      </c>
      <c r="B142" s="1" t="n">
        <f aca="false">$E$10*(1-EXP(-$E$11*A142))^$E$12</f>
        <v>84.2567949751288</v>
      </c>
      <c r="C142" s="1" t="n">
        <f aca="false">C141*(1-$H$11-$L$10)+B142*($H$10)</f>
        <v>11.289586451836</v>
      </c>
      <c r="D142" s="1" t="n">
        <f aca="false">D141*(1-L$11)+$L$10*C141</f>
        <v>9.61843154296851</v>
      </c>
      <c r="F142" s="1" t="n">
        <f aca="false">B142+C142+D142</f>
        <v>105.164812969933</v>
      </c>
      <c r="H142" s="1" t="n">
        <f aca="false">F142-F141</f>
        <v>0.490161088775409</v>
      </c>
      <c r="J142" s="9" t="n">
        <f aca="false">$H$13</f>
        <v>97.1414918078918</v>
      </c>
    </row>
    <row r="143" customFormat="false" ht="12.75" hidden="false" customHeight="false" outlineLevel="0" collapsed="false">
      <c r="A143" s="1" t="n">
        <f aca="false">A142+1</f>
        <v>126</v>
      </c>
      <c r="B143" s="1" t="n">
        <f aca="false">$E$10*(1-EXP(-$E$11*A143))^$E$12</f>
        <v>84.5554534819225</v>
      </c>
      <c r="C143" s="1" t="n">
        <f aca="false">C142*(1-$H$11-$L$10)+B143*($H$10)</f>
        <v>11.3448699350267</v>
      </c>
      <c r="D143" s="1" t="n">
        <f aca="false">D142*(1-L$11)+$L$10*C142</f>
        <v>9.74803895657555</v>
      </c>
      <c r="F143" s="1" t="n">
        <f aca="false">B143+C143+D143</f>
        <v>105.648362373525</v>
      </c>
      <c r="H143" s="1" t="n">
        <f aca="false">F143-F142</f>
        <v>0.483549403591425</v>
      </c>
      <c r="J143" s="9" t="n">
        <f aca="false">$H$13</f>
        <v>97.1414918078918</v>
      </c>
    </row>
    <row r="144" customFormat="false" ht="12.75" hidden="false" customHeight="false" outlineLevel="0" collapsed="false">
      <c r="A144" s="1" t="n">
        <f aca="false">A143+1</f>
        <v>127</v>
      </c>
      <c r="B144" s="1" t="n">
        <f aca="false">$E$10*(1-EXP(-$E$11*A144))^$E$12</f>
        <v>84.8487109434593</v>
      </c>
      <c r="C144" s="1" t="n">
        <f aca="false">C143*(1-$H$11-$L$10)+B144*($H$10)</f>
        <v>11.3992161490094</v>
      </c>
      <c r="D144" s="1" t="n">
        <f aca="false">D143*(1-L$11)+$L$10*C143</f>
        <v>9.87745596571033</v>
      </c>
      <c r="F144" s="1" t="n">
        <f aca="false">B144+C144+D144</f>
        <v>106.125383058179</v>
      </c>
      <c r="H144" s="1" t="n">
        <f aca="false">F144-F143</f>
        <v>0.477020684654306</v>
      </c>
      <c r="J144" s="9" t="n">
        <f aca="false">$H$13</f>
        <v>97.1414918078918</v>
      </c>
    </row>
    <row r="145" customFormat="false" ht="12.75" hidden="false" customHeight="false" outlineLevel="0" collapsed="false">
      <c r="A145" s="1" t="n">
        <f aca="false">A144+1</f>
        <v>128</v>
      </c>
      <c r="B145" s="1" t="n">
        <f aca="false">$E$10*(1-EXP(-$E$11*A145))^$E$12</f>
        <v>85.1366542008407</v>
      </c>
      <c r="C145" s="1" t="n">
        <f aca="false">C144*(1-$H$11-$L$10)+B145*($H$10)</f>
        <v>11.4526375605871</v>
      </c>
      <c r="D145" s="1" t="n">
        <f aca="false">D144*(1-L$11)+$L$10*C144</f>
        <v>10.0066657290334</v>
      </c>
      <c r="F145" s="1" t="n">
        <f aca="false">B145+C145+D145</f>
        <v>106.595957490461</v>
      </c>
      <c r="H145" s="1" t="n">
        <f aca="false">F145-F144</f>
        <v>0.47057443228222</v>
      </c>
      <c r="J145" s="9" t="n">
        <f aca="false">$H$13</f>
        <v>97.1414918078918</v>
      </c>
    </row>
    <row r="146" customFormat="false" ht="12.75" hidden="false" customHeight="false" outlineLevel="0" collapsed="false">
      <c r="A146" s="1" t="n">
        <f aca="false">A145+1</f>
        <v>129</v>
      </c>
      <c r="B146" s="1" t="n">
        <f aca="false">$E$10*(1-EXP(-$E$11*A146))^$E$12</f>
        <v>85.4193691639963</v>
      </c>
      <c r="C146" s="1" t="n">
        <f aca="false">C145*(1-$H$11-$L$10)+B146*($H$10)</f>
        <v>11.505146622986</v>
      </c>
      <c r="D146" s="1" t="n">
        <f aca="false">D145*(1-L$11)+$L$10*C145</f>
        <v>10.1356518229548</v>
      </c>
      <c r="F146" s="1" t="n">
        <f aca="false">B146+C146+D146</f>
        <v>107.060167609937</v>
      </c>
      <c r="H146" s="1" t="n">
        <f aca="false">F146-F145</f>
        <v>0.464210119475922</v>
      </c>
      <c r="J146" s="9" t="n">
        <f aca="false">$H$13</f>
        <v>97.1414918078918</v>
      </c>
    </row>
    <row r="147" customFormat="false" ht="12.75" hidden="false" customHeight="false" outlineLevel="0" collapsed="false">
      <c r="A147" s="1" t="n">
        <f aca="false">A146+1</f>
        <v>130</v>
      </c>
      <c r="B147" s="1" t="n">
        <f aca="false">$E$10*(1-EXP(-$E$11*A147))^$E$12</f>
        <v>85.6969407992093</v>
      </c>
      <c r="C147" s="1" t="n">
        <f aca="false">C146*(1-$H$11-$L$10)+B147*($H$10)</f>
        <v>11.5567557673691</v>
      </c>
      <c r="D147" s="1" t="n">
        <f aca="false">D146*(1-L$11)+$L$10*C146</f>
        <v>10.264398237185</v>
      </c>
      <c r="F147" s="1" t="n">
        <f aca="false">B147+C147+D147</f>
        <v>107.518094803763</v>
      </c>
      <c r="H147" s="1" t="n">
        <f aca="false">F147-F146</f>
        <v>0.457927193826237</v>
      </c>
      <c r="J147" s="9" t="n">
        <f aca="false">$H$13</f>
        <v>97.1414918078918</v>
      </c>
    </row>
    <row r="148" customFormat="false" ht="12.75" hidden="false" customHeight="false" outlineLevel="0" collapsed="false">
      <c r="A148" s="1" t="n">
        <f aca="false">A147+1</f>
        <v>131</v>
      </c>
      <c r="B148" s="1" t="n">
        <f aca="false">$E$10*(1-EXP(-$E$11*A148))^$E$12</f>
        <v>85.9694531180999</v>
      </c>
      <c r="C148" s="1" t="n">
        <f aca="false">C147*(1-$H$11-$L$10)+B148*($H$10)</f>
        <v>11.6074773948342</v>
      </c>
      <c r="D148" s="1" t="n">
        <f aca="false">D147*(1-L$11)+$L$10*C147</f>
        <v>10.3928893701605</v>
      </c>
      <c r="F148" s="1" t="n">
        <f aca="false">B148+C148+D148</f>
        <v>107.969819883095</v>
      </c>
      <c r="H148" s="1" t="n">
        <f aca="false">F148-F147</f>
        <v>0.451725079331325</v>
      </c>
      <c r="J148" s="9" t="n">
        <f aca="false">$H$13</f>
        <v>97.1414918078918</v>
      </c>
    </row>
    <row r="149" customFormat="false" ht="12.75" hidden="false" customHeight="false" outlineLevel="0" collapsed="false">
      <c r="A149" s="1" t="n">
        <f aca="false">A148+1</f>
        <v>132</v>
      </c>
      <c r="B149" s="1" t="n">
        <f aca="false">$E$10*(1-EXP(-$E$11*A149))^$E$12</f>
        <v>86.2369891679927</v>
      </c>
      <c r="C149" s="1" t="n">
        <f aca="false">C148*(1-$H$11-$L$10)+B149*($H$10)</f>
        <v>11.6573238688758</v>
      </c>
      <c r="D149" s="1" t="n">
        <f aca="false">D148*(1-L$11)+$L$10*C148</f>
        <v>10.5211100243556</v>
      </c>
      <c r="F149" s="1" t="n">
        <f aca="false">B149+C149+D149</f>
        <v>108.415423061224</v>
      </c>
      <c r="H149" s="1" t="n">
        <f aca="false">F149-F148</f>
        <v>0.44560317812936</v>
      </c>
      <c r="J149" s="9" t="n">
        <f aca="false">$H$13</f>
        <v>97.1414918078918</v>
      </c>
    </row>
    <row r="150" customFormat="false" ht="12.75" hidden="false" customHeight="false" outlineLevel="0" collapsed="false">
      <c r="A150" s="1" t="n">
        <f aca="false">A149+1</f>
        <v>133</v>
      </c>
      <c r="B150" s="1" t="n">
        <f aca="false">$E$10*(1-EXP(-$E$11*A150))^$E$12</f>
        <v>86.4996310235929</v>
      </c>
      <c r="C150" s="1" t="n">
        <f aca="false">C149*(1-$H$11-$L$10)+B150*($H$10)</f>
        <v>11.7063075082904</v>
      </c>
      <c r="D150" s="1" t="n">
        <f aca="false">D149*(1-L$11)+$L$10*C149</f>
        <v>10.6490454014896</v>
      </c>
      <c r="F150" s="1" t="n">
        <f aca="false">B150+C150+D150</f>
        <v>108.854983933373</v>
      </c>
      <c r="H150" s="1" t="n">
        <f aca="false">F150-F149</f>
        <v>0.439560872148775</v>
      </c>
      <c r="J150" s="9" t="n">
        <f aca="false">$H$13</f>
        <v>97.1414918078918</v>
      </c>
    </row>
    <row r="151" customFormat="false" ht="12.75" hidden="false" customHeight="false" outlineLevel="0" collapsed="false">
      <c r="A151" s="1" t="n">
        <f aca="false">A150+1</f>
        <v>134</v>
      </c>
      <c r="B151" s="1" t="n">
        <f aca="false">$E$10*(1-EXP(-$E$11*A151))^$E$12</f>
        <v>86.7574597799027</v>
      </c>
      <c r="C151" s="1" t="n">
        <f aca="false">C150*(1-$H$11-$L$10)+B151*($H$10)</f>
        <v>11.7544405805091</v>
      </c>
      <c r="D151" s="1" t="n">
        <f aca="false">D150*(1-L$11)+$L$10*C150</f>
        <v>10.7766810976405</v>
      </c>
      <c r="F151" s="1" t="n">
        <f aca="false">B151+C151+D151</f>
        <v>109.288581458052</v>
      </c>
      <c r="H151" s="1" t="n">
        <f aca="false">F151-F150</f>
        <v>0.43359752467947</v>
      </c>
      <c r="J151" s="9" t="n">
        <f aca="false">$H$13</f>
        <v>97.1414918078918</v>
      </c>
    </row>
    <row r="152" customFormat="false" ht="12.75" hidden="false" customHeight="false" outlineLevel="0" collapsed="false">
      <c r="A152" s="1" t="n">
        <f aca="false">A151+1</f>
        <v>135</v>
      </c>
      <c r="B152" s="1" t="n">
        <f aca="false">$E$10*(1-EXP(-$E$11*A152))^$E$12</f>
        <v>87.0105555463113</v>
      </c>
      <c r="C152" s="1" t="n">
        <f aca="false">C151*(1-$H$11-$L$10)+B152*($H$10)</f>
        <v>11.8017352953366</v>
      </c>
      <c r="D152" s="1" t="n">
        <f aca="false">D151*(1-L$11)+$L$10*C151</f>
        <v>10.9040030982743</v>
      </c>
      <c r="F152" s="1" t="n">
        <f aca="false">B152+C152+D152</f>
        <v>109.716293939922</v>
      </c>
      <c r="H152" s="1" t="n">
        <f aca="false">F152-F151</f>
        <v>0.427712481869833</v>
      </c>
      <c r="J152" s="9" t="n">
        <f aca="false">$H$13</f>
        <v>97.1414918078918</v>
      </c>
    </row>
    <row r="153" customFormat="false" ht="12.75" hidden="false" customHeight="false" outlineLevel="0" collapsed="false">
      <c r="A153" s="1" t="n">
        <f aca="false">A152+1</f>
        <v>136</v>
      </c>
      <c r="B153" s="1" t="n">
        <f aca="false">$E$10*(1-EXP(-$E$11*A153))^$E$12</f>
        <v>87.2589974417933</v>
      </c>
      <c r="C153" s="1" t="n">
        <f aca="false">C152*(1-$H$11-$L$10)+B153*($H$10)</f>
        <v>11.8482037990809</v>
      </c>
      <c r="D153" s="1" t="n">
        <f aca="false">D152*(1-L$11)+$L$10*C152</f>
        <v>11.0309977731982</v>
      </c>
      <c r="F153" s="1" t="n">
        <f aca="false">B153+C153+D153</f>
        <v>110.138199014072</v>
      </c>
      <c r="H153" s="1" t="n">
        <f aca="false">F153-F152</f>
        <v>0.421905074150345</v>
      </c>
      <c r="J153" s="9" t="n">
        <f aca="false">$H$13</f>
        <v>97.1414918078918</v>
      </c>
    </row>
    <row r="154" customFormat="false" ht="12.75" hidden="false" customHeight="false" outlineLevel="0" collapsed="false">
      <c r="A154" s="1" t="n">
        <f aca="false">A153+1</f>
        <v>137</v>
      </c>
      <c r="B154" s="1" t="n">
        <f aca="false">$E$10*(1-EXP(-$E$11*A154))^$E$12</f>
        <v>87.5028635911567</v>
      </c>
      <c r="C154" s="1" t="n">
        <f aca="false">C153*(1-$H$11-$L$10)+B154*($H$10)</f>
        <v>11.8938581690568</v>
      </c>
      <c r="D154" s="1" t="n">
        <f aca="false">D153*(1-L$11)+$L$10*C153</f>
        <v>11.1576518714479</v>
      </c>
      <c r="F154" s="1" t="n">
        <f aca="false">B154+C154+D154</f>
        <v>110.554373631661</v>
      </c>
      <c r="H154" s="1" t="n">
        <f aca="false">F154-F153</f>
        <v>0.416174617588965</v>
      </c>
      <c r="J154" s="9" t="n">
        <f aca="false">$H$13</f>
        <v>97.1414918078918</v>
      </c>
    </row>
    <row r="155" customFormat="false" ht="12.75" hidden="false" customHeight="false" outlineLevel="0" collapsed="false">
      <c r="A155" s="1" t="n">
        <f aca="false">A154+1</f>
        <v>138</v>
      </c>
      <c r="B155" s="1" t="n">
        <f aca="false">$E$10*(1-EXP(-$E$11*A155))^$E$12</f>
        <v>87.7422311222809</v>
      </c>
      <c r="C155" s="1" t="n">
        <f aca="false">C154*(1-$H$11-$L$10)+B155*($H$10)</f>
        <v>11.9387104084457</v>
      </c>
      <c r="D155" s="1" t="n">
        <f aca="false">D154*(1-L$11)+$L$10*C154</f>
        <v>11.2839525161145</v>
      </c>
      <c r="F155" s="1" t="n">
        <f aca="false">B155+C155+D155</f>
        <v>110.964894046841</v>
      </c>
      <c r="H155" s="1" t="n">
        <f aca="false">F155-F154</f>
        <v>0.410520415179676</v>
      </c>
      <c r="J155" s="9" t="n">
        <f aca="false">$H$13</f>
        <v>97.1414918078918</v>
      </c>
    </row>
    <row r="156" customFormat="false" ht="12.75" hidden="false" customHeight="false" outlineLevel="0" collapsed="false">
      <c r="A156" s="1" t="n">
        <f aca="false">A155+1</f>
        <v>139</v>
      </c>
      <c r="B156" s="1" t="n">
        <f aca="false">$E$10*(1-EXP(-$E$11*A156))^$E$12</f>
        <v>87.9771761642894</v>
      </c>
      <c r="C156" s="1" t="n">
        <f aca="false">C155*(1-$H$11-$L$10)+B156*($H$10)</f>
        <v>11.9827724414974</v>
      </c>
      <c r="D156" s="1" t="n">
        <f aca="false">D155*(1-L$11)+$L$10*C155</f>
        <v>11.4098871991223</v>
      </c>
      <c r="F156" s="1" t="n">
        <f aca="false">B156+C156+D156</f>
        <v>111.369835804909</v>
      </c>
      <c r="H156" s="1" t="n">
        <f aca="false">F156-F155</f>
        <v>0.404941758067935</v>
      </c>
      <c r="J156" s="9" t="n">
        <f aca="false">$H$13</f>
        <v>97.1414918078918</v>
      </c>
    </row>
    <row r="157" customFormat="false" ht="12.75" hidden="false" customHeight="false" outlineLevel="0" collapsed="false">
      <c r="A157" s="1" t="n">
        <f aca="false">A156+1</f>
        <v>140</v>
      </c>
      <c r="B157" s="1" t="n">
        <f aca="false">$E$10*(1-EXP(-$E$11*A157))^$E$12</f>
        <v>88.2077738466047</v>
      </c>
      <c r="C157" s="1" t="n">
        <f aca="false">C156*(1-$H$11-$L$10)+B157*($H$10)</f>
        <v>12.0260561090586</v>
      </c>
      <c r="D157" s="1" t="n">
        <f aca="false">D156*(1-L$11)+$L$10*C156</f>
        <v>11.535443775961</v>
      </c>
      <c r="F157" s="1" t="n">
        <f aca="false">B157+C157+D157</f>
        <v>111.769273731624</v>
      </c>
      <c r="H157" s="1" t="n">
        <f aca="false">F157-F156</f>
        <v>0.399437926715279</v>
      </c>
      <c r="J157" s="9" t="n">
        <f aca="false">$H$13</f>
        <v>97.1414918078918</v>
      </c>
    </row>
    <row r="158" customFormat="false" ht="12.75" hidden="false" customHeight="false" outlineLevel="0" collapsed="false">
      <c r="A158" s="1" t="n">
        <f aca="false">A157+1</f>
        <v>141</v>
      </c>
      <c r="B158" s="1" t="n">
        <f aca="false">$E$10*(1-EXP(-$E$11*A158))^$E$12</f>
        <v>88.4340982988343</v>
      </c>
      <c r="C158" s="1" t="n">
        <f aca="false">C157*(1-$H$11-$L$10)+B158*($H$10)</f>
        <v>12.0685731644128</v>
      </c>
      <c r="D158" s="1" t="n">
        <f aca="false">D157*(1-L$11)+$L$10*C157</f>
        <v>11.6606104603826</v>
      </c>
      <c r="F158" s="1" t="n">
        <f aca="false">B158+C158+D158</f>
        <v>112.16328192363</v>
      </c>
      <c r="H158" s="1" t="n">
        <f aca="false">F158-F157</f>
        <v>0.394008192005344</v>
      </c>
      <c r="J158" s="9" t="n">
        <f aca="false">$H$13</f>
        <v>97.1414918078918</v>
      </c>
    </row>
    <row r="159" customFormat="false" ht="12.75" hidden="false" customHeight="false" outlineLevel="0" collapsed="false">
      <c r="A159" s="1" t="n">
        <f aca="false">A158+1</f>
        <v>142</v>
      </c>
      <c r="B159" s="1" t="n">
        <f aca="false">$E$10*(1-EXP(-$E$11*A159))^$E$12</f>
        <v>88.6562226514394</v>
      </c>
      <c r="C159" s="1" t="n">
        <f aca="false">C158*(1-$H$11-$L$10)+B159*($H$10)</f>
        <v>12.1103352694183</v>
      </c>
      <c r="D159" s="1" t="n">
        <f aca="false">D158*(1-L$11)+$L$10*C158</f>
        <v>11.785375819067</v>
      </c>
      <c r="F159" s="1" t="n">
        <f aca="false">B159+C159+D159</f>
        <v>112.551933739925</v>
      </c>
      <c r="H159" s="1" t="n">
        <f aca="false">F159-F158</f>
        <v>0.388651816295038</v>
      </c>
      <c r="J159" s="9" t="n">
        <f aca="false">$H$13</f>
        <v>97.1414918078918</v>
      </c>
    </row>
    <row r="160" customFormat="false" ht="12.75" hidden="false" customHeight="false" outlineLevel="0" collapsed="false">
      <c r="A160" s="1" t="n">
        <f aca="false">A159+1</f>
        <v>143</v>
      </c>
      <c r="B160" s="1" t="n">
        <f aca="false">$E$10*(1-EXP(-$E$11*A160))^$E$12</f>
        <v>88.8742190371409</v>
      </c>
      <c r="C160" s="1" t="n">
        <f aca="false">C159*(1-$H$11-$L$10)+B160*($H$10)</f>
        <v>12.1513539909305</v>
      </c>
      <c r="D160" s="1" t="n">
        <f aca="false">D159*(1-L$11)+$L$10*C159</f>
        <v>11.9097287662647</v>
      </c>
      <c r="F160" s="1" t="n">
        <f aca="false">B160+C160+D160</f>
        <v>112.935301794336</v>
      </c>
      <c r="H160" s="1" t="n">
        <f aca="false">F160-F159</f>
        <v>0.383368054411349</v>
      </c>
      <c r="J160" s="9" t="n">
        <f aca="false">$H$13</f>
        <v>97.1414918078918</v>
      </c>
    </row>
    <row r="161" customFormat="false" ht="12.75" hidden="false" customHeight="false" outlineLevel="0" collapsed="false">
      <c r="A161" s="1" t="n">
        <f aca="false">A160+1</f>
        <v>144</v>
      </c>
      <c r="B161" s="1" t="n">
        <f aca="false">$E$10*(1-EXP(-$E$11*A161))^$E$12</f>
        <v>89.0881585930177</v>
      </c>
      <c r="C161" s="1" t="n">
        <f aca="false">C160*(1-$H$11-$L$10)+B161*($H$10)</f>
        <v>12.1916407974955</v>
      </c>
      <c r="D161" s="1" t="n">
        <f aca="false">D160*(1-L$11)+$L$10*C160</f>
        <v>12.0336585584207</v>
      </c>
      <c r="F161" s="1" t="n">
        <f aca="false">B161+C161+D161</f>
        <v>113.313457948934</v>
      </c>
      <c r="H161" s="1" t="n">
        <f aca="false">F161-F160</f>
        <v>0.378156154597789</v>
      </c>
      <c r="J161" s="9" t="n">
        <f aca="false">$H$13</f>
        <v>97.1414918078918</v>
      </c>
    </row>
    <row r="162" customFormat="false" ht="12.75" hidden="false" customHeight="false" outlineLevel="0" collapsed="false">
      <c r="A162" s="1" t="n">
        <f aca="false">A161+1</f>
        <v>145</v>
      </c>
      <c r="B162" s="1" t="n">
        <f aca="false">$E$10*(1-EXP(-$E$11*A162))^$E$12</f>
        <v>89.2981114632561</v>
      </c>
      <c r="C162" s="1" t="n">
        <f aca="false">C161*(1-$H$11-$L$10)+B162*($H$10)</f>
        <v>12.2312070563034</v>
      </c>
      <c r="D162" s="1" t="n">
        <f aca="false">D161*(1-L$11)+$L$10*C161</f>
        <v>12.1571547887864</v>
      </c>
      <c r="F162" s="1" t="n">
        <f aca="false">B162+C162+D162</f>
        <v>113.686473308346</v>
      </c>
      <c r="H162" s="1" t="n">
        <f aca="false">F162-F161</f>
        <v>0.373015359412022</v>
      </c>
      <c r="J162" s="9" t="n">
        <f aca="false">$H$13</f>
        <v>97.1414918078918</v>
      </c>
    </row>
    <row r="163" customFormat="false" ht="12.75" hidden="false" customHeight="false" outlineLevel="0" collapsed="false">
      <c r="A163" s="1" t="n">
        <f aca="false">A162+1</f>
        <v>146</v>
      </c>
      <c r="B163" s="1" t="n">
        <f aca="false">$E$10*(1-EXP(-$E$11*A163))^$E$12</f>
        <v>89.5041468025101</v>
      </c>
      <c r="C163" s="1" t="n">
        <f aca="false">C162*(1-$H$11-$L$10)+B163*($H$10)</f>
        <v>12.2700640303872</v>
      </c>
      <c r="D163" s="1" t="n">
        <f aca="false">D162*(1-L$11)+$L$10*C162</f>
        <v>12.2802073820246</v>
      </c>
      <c r="F163" s="1" t="n">
        <f aca="false">B163+C163+D163</f>
        <v>114.054418214922</v>
      </c>
      <c r="H163" s="1" t="n">
        <f aca="false">F163-F162</f>
        <v>0.367944906576</v>
      </c>
      <c r="J163" s="9" t="n">
        <f aca="false">$H$13</f>
        <v>97.1414918078918</v>
      </c>
    </row>
    <row r="164" customFormat="false" ht="12.75" hidden="false" customHeight="false" outlineLevel="0" collapsed="false">
      <c r="A164" s="1" t="n">
        <f aca="false">A163+1</f>
        <v>147</v>
      </c>
      <c r="B164" s="1" t="n">
        <f aca="false">$E$10*(1-EXP(-$E$11*A164))^$E$12</f>
        <v>89.7063327798336</v>
      </c>
      <c r="C164" s="1" t="n">
        <f aca="false">C163*(1-$H$11-$L$10)+B164*($H$10)</f>
        <v>12.3082228760585</v>
      </c>
      <c r="D164" s="1" t="n">
        <f aca="false">D163*(1-L$11)+$L$10*C163</f>
        <v>12.4028065888121</v>
      </c>
      <c r="F164" s="1" t="n">
        <f aca="false">B164+C164+D164</f>
        <v>114.417362244704</v>
      </c>
      <c r="H164" s="1" t="n">
        <f aca="false">F164-F163</f>
        <v>0.36294402978227</v>
      </c>
      <c r="J164" s="9" t="n">
        <f aca="false">$H$13</f>
        <v>97.1414918078918</v>
      </c>
    </row>
    <row r="165" customFormat="false" ht="12.75" hidden="false" customHeight="false" outlineLevel="0" collapsed="false">
      <c r="A165" s="1" t="n">
        <f aca="false">A164+1</f>
        <v>148</v>
      </c>
      <c r="B165" s="1" t="n">
        <f aca="false">$E$10*(1-EXP(-$E$11*A165))^$E$12</f>
        <v>89.9047365831502</v>
      </c>
      <c r="C165" s="1" t="n">
        <f aca="false">C164*(1-$H$11-$L$10)+B165*($H$10)</f>
        <v>12.3456946405659</v>
      </c>
      <c r="D165" s="1" t="n">
        <f aca="false">D164*(1-L$11)+$L$10*C164</f>
        <v>12.5249429804451</v>
      </c>
      <c r="F165" s="1" t="n">
        <f aca="false">B165+C165+D165</f>
        <v>114.775374204161</v>
      </c>
      <c r="H165" s="1" t="n">
        <f aca="false">F165-F164</f>
        <v>0.358011959457087</v>
      </c>
      <c r="J165" s="9" t="n">
        <f aca="false">$H$13</f>
        <v>97.1414918078918</v>
      </c>
    </row>
    <row r="166" customFormat="false" ht="12.75" hidden="false" customHeight="false" outlineLevel="0" collapsed="false">
      <c r="A166" s="1" t="n">
        <f aca="false">A165+1</f>
        <v>149</v>
      </c>
      <c r="B166" s="1" t="n">
        <f aca="false">$E$10*(1-EXP(-$E$11*A166))^$E$12</f>
        <v>90.099424424223</v>
      </c>
      <c r="C166" s="1" t="n">
        <f aca="false">C165*(1-$H$11-$L$10)+B166*($H$10)</f>
        <v>12.3824902599685</v>
      </c>
      <c r="D166" s="1" t="n">
        <f aca="false">D165*(1-L$11)+$L$10*C165</f>
        <v>12.646607443452</v>
      </c>
      <c r="F166" s="1" t="n">
        <f aca="false">B166+C166+D166</f>
        <v>115.128522127644</v>
      </c>
      <c r="H166" s="1" t="n">
        <f aca="false">F166-F165</f>
        <v>0.353147923482268</v>
      </c>
      <c r="J166" s="9" t="n">
        <f aca="false">$H$13</f>
        <v>97.1414918078918</v>
      </c>
    </row>
    <row r="167" customFormat="false" ht="12.75" hidden="false" customHeight="false" outlineLevel="0" collapsed="false">
      <c r="A167" s="1" t="n">
        <f aca="false">A166+1</f>
        <v>150</v>
      </c>
      <c r="B167" s="1" t="n">
        <f aca="false">$E$10*(1-EXP(-$E$11*A167))^$E$12</f>
        <v>90.2904615440938</v>
      </c>
      <c r="C167" s="1" t="n">
        <f aca="false">C166*(1-$H$11-$L$10)+B167*($H$10)</f>
        <v>12.4186205572116</v>
      </c>
      <c r="D167" s="1" t="n">
        <f aca="false">D166*(1-L$11)+$L$10*C166</f>
        <v>12.7677911742168</v>
      </c>
      <c r="F167" s="1" t="n">
        <f aca="false">B167+C167+D167</f>
        <v>115.476873275522</v>
      </c>
      <c r="H167" s="1" t="n">
        <f aca="false">F167-F166</f>
        <v>0.348351147878816</v>
      </c>
      <c r="J167" s="9" t="n">
        <f aca="false">$H$13</f>
        <v>97.1414918078918</v>
      </c>
    </row>
    <row r="168" customFormat="false" ht="12.75" hidden="false" customHeight="false" outlineLevel="0" collapsed="false">
      <c r="A168" s="1" t="n">
        <f aca="false">A167+1</f>
        <v>151</v>
      </c>
      <c r="B168" s="1" t="n">
        <f aca="false">$E$10*(1-EXP(-$E$11*A168))^$E$12</f>
        <v>90.4779122189591</v>
      </c>
      <c r="C168" s="1" t="n">
        <f aca="false">C167*(1-$H$11-$L$10)+B168*($H$10)</f>
        <v>12.4540962403964</v>
      </c>
      <c r="D168" s="1" t="n">
        <f aca="false">D167*(1-L$11)+$L$10*C167</f>
        <v>12.8884856736189</v>
      </c>
      <c r="F168" s="1" t="n">
        <f aca="false">B168+C168+D168</f>
        <v>115.820494132974</v>
      </c>
      <c r="H168" s="1" t="n">
        <f aca="false">F168-F167</f>
        <v>0.343620857452081</v>
      </c>
      <c r="J168" s="9" t="n">
        <f aca="false">$H$13</f>
        <v>97.1414918078918</v>
      </c>
    </row>
    <row r="169" customFormat="false" ht="12.75" hidden="false" customHeight="false" outlineLevel="0" collapsed="false">
      <c r="A169" s="1" t="n">
        <f aca="false">A168+1</f>
        <v>152</v>
      </c>
      <c r="B169" s="1" t="n">
        <f aca="false">$E$10*(1-EXP(-$E$11*A169))^$E$12</f>
        <v>90.6618397664525</v>
      </c>
      <c r="C169" s="1" t="n">
        <f aca="false">C168*(1-$H$11-$L$10)+B169*($H$10)</f>
        <v>12.4889279012332</v>
      </c>
      <c r="D169" s="1" t="n">
        <f aca="false">D168*(1-L$11)+$L$10*C168</f>
        <v>13.0086827416906</v>
      </c>
      <c r="F169" s="1" t="n">
        <f aca="false">B169+C169+D169</f>
        <v>116.159450409376</v>
      </c>
      <c r="H169" s="1" t="n">
        <f aca="false">F169-F168</f>
        <v>0.338956276401973</v>
      </c>
      <c r="J169" s="9" t="n">
        <f aca="false">$H$13</f>
        <v>97.1414918078918</v>
      </c>
    </row>
    <row r="170" customFormat="false" ht="12.75" hidden="false" customHeight="false" outlineLevel="0" collapsed="false">
      <c r="A170" s="1" t="n">
        <f aca="false">A169+1</f>
        <v>153</v>
      </c>
      <c r="B170" s="1" t="n">
        <f aca="false">$E$10*(1-EXP(-$E$11*A170))^$E$12</f>
        <v>90.8423065523066</v>
      </c>
      <c r="C170" s="1" t="n">
        <f aca="false">C169*(1-$H$11-$L$10)+B170*($H$10)</f>
        <v>12.5231260136699</v>
      </c>
      <c r="D170" s="1" t="n">
        <f aca="false">D169*(1-L$11)+$L$10*C169</f>
        <v>13.1283744722984</v>
      </c>
      <c r="F170" s="1" t="n">
        <f aca="false">B170+C170+D170</f>
        <v>116.493807038275</v>
      </c>
      <c r="H170" s="1" t="n">
        <f aca="false">F170-F169</f>
        <v>0.334356628898533</v>
      </c>
      <c r="J170" s="9" t="n">
        <f aca="false">$H$13</f>
        <v>97.1414918078918</v>
      </c>
    </row>
    <row r="171" customFormat="false" ht="12.75" hidden="false" customHeight="false" outlineLevel="0" collapsed="false">
      <c r="A171" s="1" t="n">
        <f aca="false">A170+1</f>
        <v>154</v>
      </c>
      <c r="B171" s="1" t="n">
        <f aca="false">$E$10*(1-EXP(-$E$11*A171))^$E$12</f>
        <v>91.0193739973644</v>
      </c>
      <c r="C171" s="1" t="n">
        <f aca="false">C170*(1-$H$11-$L$10)+B171*($H$10)</f>
        <v>12.5567009326867</v>
      </c>
      <c r="D171" s="1" t="n">
        <f aca="false">D170*(1-L$11)+$L$10*C170</f>
        <v>13.2475532478488</v>
      </c>
      <c r="F171" s="1" t="n">
        <f aca="false">B171+C171+D171</f>
        <v>116.8236281779</v>
      </c>
      <c r="H171" s="1" t="n">
        <f aca="false">F171-F170</f>
        <v>0.329821139625025</v>
      </c>
      <c r="J171" s="9" t="n">
        <f aca="false">$H$13</f>
        <v>97.1414918078918</v>
      </c>
    </row>
    <row r="172" customFormat="false" ht="12.75" hidden="false" customHeight="false" outlineLevel="0" collapsed="false">
      <c r="A172" s="1" t="n">
        <f aca="false">A171+1</f>
        <v>155</v>
      </c>
      <c r="B172" s="1" t="n">
        <f aca="false">$E$10*(1-EXP(-$E$11*A172))^$E$12</f>
        <v>91.193102584918</v>
      </c>
      <c r="C172" s="1" t="n">
        <f aca="false">C171*(1-$H$11-$L$10)+B172*($H$10)</f>
        <v>12.5896628932478</v>
      </c>
      <c r="D172" s="1" t="n">
        <f aca="false">D171*(1-L$11)+$L$10*C171</f>
        <v>13.3662117340241</v>
      </c>
      <c r="F172" s="1" t="n">
        <f aca="false">B172+C172+D172</f>
        <v>117.14897721219</v>
      </c>
      <c r="H172" s="1" t="n">
        <f aca="false">F172-F171</f>
        <v>0.325349034289928</v>
      </c>
      <c r="J172" s="9" t="n">
        <f aca="false">$H$13</f>
        <v>97.1414918078918</v>
      </c>
    </row>
    <row r="173" customFormat="false" ht="12.75" hidden="false" customHeight="false" outlineLevel="0" collapsed="false">
      <c r="A173" s="1" t="n">
        <f aca="false">A172+1</f>
        <v>156</v>
      </c>
      <c r="B173" s="1" t="n">
        <f aca="false">$E$10*(1-EXP(-$E$11*A173))^$E$12</f>
        <v>91.3635518683459</v>
      </c>
      <c r="C173" s="1" t="n">
        <f aca="false">C172*(1-$H$11-$L$10)+B173*($H$10)</f>
        <v>12.6220220094039</v>
      </c>
      <c r="D173" s="1" t="n">
        <f aca="false">D172*(1-L$11)+$L$10*C172</f>
        <v>13.4843428745488</v>
      </c>
      <c r="F173" s="1" t="n">
        <f aca="false">B173+C173+D173</f>
        <v>117.469916752299</v>
      </c>
      <c r="H173" s="1" t="n">
        <f aca="false">F173-F172</f>
        <v>0.320939540108753</v>
      </c>
      <c r="J173" s="9" t="n">
        <f aca="false">$H$13</f>
        <v>97.1414918078918</v>
      </c>
    </row>
    <row r="174" customFormat="false" ht="12.75" hidden="false" customHeight="false" outlineLevel="0" collapsed="false">
      <c r="A174" s="1" t="n">
        <f aca="false">A173+1</f>
        <v>157</v>
      </c>
      <c r="B174" s="1" t="n">
        <f aca="false">$E$10*(1-EXP(-$E$11*A174))^$E$12</f>
        <v>91.5307804790291</v>
      </c>
      <c r="C174" s="1" t="n">
        <f aca="false">C173*(1-$H$11-$L$10)+B174*($H$10)</f>
        <v>12.6537882735359</v>
      </c>
      <c r="D174" s="1" t="n">
        <f aca="false">D173*(1-L$11)+$L$10*C173</f>
        <v>13.6019398859914</v>
      </c>
      <c r="F174" s="1" t="n">
        <f aca="false">B174+C174+D174</f>
        <v>117.786508638556</v>
      </c>
      <c r="H174" s="1" t="n">
        <f aca="false">F174-F173</f>
        <v>0.316591886257754</v>
      </c>
      <c r="J174" s="9" t="n">
        <f aca="false">$H$13</f>
        <v>97.1414918078918</v>
      </c>
    </row>
    <row r="175" customFormat="false" ht="12.75" hidden="false" customHeight="false" outlineLevel="0" collapsed="false">
      <c r="A175" s="1" t="n">
        <f aca="false">A174+1</f>
        <v>158</v>
      </c>
      <c r="B175" s="1" t="n">
        <f aca="false">$E$10*(1-EXP(-$E$11*A175))^$E$12</f>
        <v>91.6948461345208</v>
      </c>
      <c r="C175" s="1" t="n">
        <f aca="false">C174*(1-$H$11-$L$10)+B175*($H$10)</f>
        <v>12.6849715557336</v>
      </c>
      <c r="D175" s="1" t="n">
        <f aca="false">D174*(1-L$11)+$L$10*C174</f>
        <v>13.7189962526022</v>
      </c>
      <c r="F175" s="1" t="n">
        <f aca="false">B175+C175+D175</f>
        <v>118.098813942857</v>
      </c>
      <c r="H175" s="1" t="n">
        <f aca="false">F175-F174</f>
        <v>0.31230530430021</v>
      </c>
      <c r="J175" s="9" t="n">
        <f aca="false">$H$13</f>
        <v>97.1414918078918</v>
      </c>
    </row>
    <row r="176" customFormat="false" ht="12.75" hidden="false" customHeight="false" outlineLevel="0" collapsed="false">
      <c r="A176" s="1" t="n">
        <f aca="false">A175+1</f>
        <v>159</v>
      </c>
      <c r="B176" s="1" t="n">
        <f aca="false">$E$10*(1-EXP(-$E$11*A176))^$E$12</f>
        <v>91.8558056469511</v>
      </c>
      <c r="C176" s="1" t="n">
        <f aca="false">C175*(1-$H$11-$L$10)+B176*($H$10)</f>
        <v>12.7155816033018</v>
      </c>
      <c r="D176" s="1" t="n">
        <f aca="false">D175*(1-L$11)+$L$10*C175</f>
        <v>13.8355057211908</v>
      </c>
      <c r="F176" s="1" t="n">
        <f aca="false">B176+C176+D176</f>
        <v>118.406892971444</v>
      </c>
      <c r="H176" s="1" t="n">
        <f aca="false">F176-F175</f>
        <v>0.308079028587102</v>
      </c>
      <c r="J176" s="9" t="n">
        <f aca="false">$H$13</f>
        <v>97.1414918078918</v>
      </c>
    </row>
    <row r="177" customFormat="false" ht="12.75" hidden="false" customHeight="false" outlineLevel="0" collapsed="false">
      <c r="A177" s="1" t="n">
        <f aca="false">A176+1</f>
        <v>160</v>
      </c>
      <c r="B177" s="1" t="n">
        <f aca="false">$E$10*(1-EXP(-$E$11*A177))^$E$12</f>
        <v>92.0137149316442</v>
      </c>
      <c r="C177" s="1" t="n">
        <f aca="false">C176*(1-$H$11-$L$10)+B177*($H$10)</f>
        <v>12.7456280403871</v>
      </c>
      <c r="D177" s="1" t="n">
        <f aca="false">D176*(1-L$11)+$L$10*C176</f>
        <v>13.951462296045</v>
      </c>
      <c r="F177" s="1" t="n">
        <f aca="false">B177+C177+D177</f>
        <v>118.710805268076</v>
      </c>
      <c r="H177" s="1" t="n">
        <f aca="false">F177-F176</f>
        <v>0.303912296632518</v>
      </c>
      <c r="J177" s="9" t="n">
        <f aca="false">$H$13</f>
        <v>97.1414918078918</v>
      </c>
    </row>
    <row r="178" customFormat="false" ht="12.75" hidden="false" customHeight="false" outlineLevel="0" collapsed="false">
      <c r="A178" s="1" t="n">
        <f aca="false">A177+1</f>
        <v>161</v>
      </c>
      <c r="B178" s="1" t="n">
        <f aca="false">$E$10*(1-EXP(-$E$11*A178))^$E$12</f>
        <v>92.1686290159304</v>
      </c>
      <c r="C178" s="1" t="n">
        <f aca="false">C177*(1-$H$11-$L$10)+B178*($H$10)</f>
        <v>12.7751203677193</v>
      </c>
      <c r="D178" s="1" t="n">
        <f aca="false">D177*(1-L$11)+$L$10*C177</f>
        <v>14.0668602338922</v>
      </c>
      <c r="F178" s="1" t="n">
        <f aca="false">B178+C178+D178</f>
        <v>119.010609617542</v>
      </c>
      <c r="H178" s="1" t="n">
        <f aca="false">F178-F177</f>
        <v>0.299804349465774</v>
      </c>
      <c r="J178" s="9" t="n">
        <f aca="false">$H$13</f>
        <v>97.1414918078918</v>
      </c>
    </row>
    <row r="179" customFormat="false" ht="12.75" hidden="false" customHeight="false" outlineLevel="0" collapsed="false">
      <c r="A179" s="1" t="n">
        <f aca="false">A178+1</f>
        <v>162</v>
      </c>
      <c r="B179" s="1" t="n">
        <f aca="false">$E$10*(1-EXP(-$E$11*A179))^$E$12</f>
        <v>92.320602048135</v>
      </c>
      <c r="C179" s="1" t="n">
        <f aca="false">C178*(1-$H$11-$L$10)+B179*($H$10)</f>
        <v>12.8040679624603</v>
      </c>
      <c r="D179" s="1" t="n">
        <f aca="false">D178*(1-L$11)+$L$10*C178</f>
        <v>14.1816940389077</v>
      </c>
      <c r="F179" s="1" t="n">
        <f aca="false">B179+C179+D179</f>
        <v>119.306364049503</v>
      </c>
      <c r="H179" s="1" t="n">
        <f aca="false">F179-F178</f>
        <v>0.295754431961058</v>
      </c>
      <c r="J179" s="9" t="n">
        <f aca="false">$H$13</f>
        <v>97.1414918078918</v>
      </c>
    </row>
    <row r="180" customFormat="false" ht="12.75" hidden="false" customHeight="false" outlineLevel="0" collapsed="false">
      <c r="A180" s="1" t="n">
        <f aca="false">A179+1</f>
        <v>163</v>
      </c>
      <c r="B180" s="1" t="n">
        <f aca="false">$E$10*(1-EXP(-$E$11*A180))^$E$12</f>
        <v>92.469687306725</v>
      </c>
      <c r="C180" s="1" t="n">
        <f aca="false">C179*(1-$H$11-$L$10)+B180*($H$10)</f>
        <v>12.8324800781553</v>
      </c>
      <c r="D180" s="1" t="n">
        <f aca="false">D179*(1-L$11)+$L$10*C179</f>
        <v>14.2959584577678</v>
      </c>
      <c r="F180" s="1" t="n">
        <f aca="false">B180+C180+D180</f>
        <v>119.598125842648</v>
      </c>
      <c r="H180" s="1" t="n">
        <f aca="false">F180-F179</f>
        <v>0.291761793145128</v>
      </c>
      <c r="J180" s="9" t="n">
        <f aca="false">$H$13</f>
        <v>97.1414918078918</v>
      </c>
    </row>
    <row r="181" customFormat="false" ht="12.75" hidden="false" customHeight="false" outlineLevel="0" collapsed="false">
      <c r="A181" s="1" t="n">
        <f aca="false">A180+1</f>
        <v>164</v>
      </c>
      <c r="B181" s="1" t="n">
        <f aca="false">$E$10*(1-EXP(-$E$11*A181))^$E$12</f>
        <v>92.6159372095994</v>
      </c>
      <c r="C181" s="1" t="n">
        <f aca="false">C180*(1-$H$11-$L$10)+B181*($H$10)</f>
        <v>12.8603658447804</v>
      </c>
      <c r="D181" s="1" t="n">
        <f aca="false">D180*(1-L$11)+$L$10*C180</f>
        <v>14.4096484747533</v>
      </c>
      <c r="F181" s="1" t="n">
        <f aca="false">B181+C181+D181</f>
        <v>119.885951529133</v>
      </c>
      <c r="H181" s="1" t="n">
        <f aca="false">F181-F180</f>
        <v>0.287825686484993</v>
      </c>
      <c r="J181" s="9" t="n">
        <f aca="false">$H$13</f>
        <v>97.1414918078918</v>
      </c>
    </row>
    <row r="182" customFormat="false" ht="12.75" hidden="false" customHeight="false" outlineLevel="0" collapsed="false">
      <c r="A182" s="1" t="n">
        <f aca="false">A181+1</f>
        <v>165</v>
      </c>
      <c r="B182" s="1" t="n">
        <f aca="false">$E$10*(1-EXP(-$E$11*A182))^$E$12</f>
        <v>92.7594033235068</v>
      </c>
      <c r="C182" s="1" t="n">
        <f aca="false">C181*(1-$H$11-$L$10)+B182*($H$10)</f>
        <v>12.8877342688809</v>
      </c>
      <c r="D182" s="1" t="n">
        <f aca="false">D181*(1-L$11)+$L$10*C181</f>
        <v>14.5227593069013</v>
      </c>
      <c r="F182" s="1" t="n">
        <f aca="false">B182+C182+D182</f>
        <v>120.169896899289</v>
      </c>
      <c r="H182" s="1" t="n">
        <f aca="false">F182-F181</f>
        <v>0.283945370155848</v>
      </c>
      <c r="J182" s="9" t="n">
        <f aca="false">$H$13</f>
        <v>97.1414918078918</v>
      </c>
    </row>
    <row r="183" customFormat="false" ht="12.75" hidden="false" customHeight="false" outlineLevel="0" collapsed="false">
      <c r="A183" s="1" t="n">
        <f aca="false">A182+1</f>
        <v>166</v>
      </c>
      <c r="B183" s="1" t="n">
        <f aca="false">$E$10*(1-EXP(-$E$11*A183))^$E$12</f>
        <v>92.9001363735744</v>
      </c>
      <c r="C183" s="1" t="n">
        <f aca="false">C182*(1-$H$11-$L$10)+B183*($H$10)</f>
        <v>12.914594233795</v>
      </c>
      <c r="D183" s="1" t="n">
        <f aca="false">D182*(1-L$11)+$L$10*C182</f>
        <v>14.6352863992099</v>
      </c>
      <c r="F183" s="1" t="n">
        <f aca="false">B183+C183+D183</f>
        <v>120.450017006579</v>
      </c>
      <c r="H183" s="1" t="n">
        <f aca="false">F183-F182</f>
        <v>0.280120107290259</v>
      </c>
      <c r="J183" s="9" t="n">
        <f aca="false">$H$13</f>
        <v>97.1414918078918</v>
      </c>
    </row>
    <row r="184" customFormat="false" ht="12.75" hidden="false" customHeight="false" outlineLevel="0" collapsed="false">
      <c r="A184" s="1" t="n">
        <f aca="false">A183+1</f>
        <v>167</v>
      </c>
      <c r="B184" s="1" t="n">
        <f aca="false">$E$10*(1-EXP(-$E$11*A184))^$E$12</f>
        <v>93.0381862529365</v>
      </c>
      <c r="C184" s="1" t="n">
        <f aca="false">C183*(1-$H$11-$L$10)+B184*($H$10)</f>
        <v>12.9409544999587</v>
      </c>
      <c r="D184" s="1" t="n">
        <f aca="false">D183*(1-L$11)+$L$10*C183</f>
        <v>14.7472254198937</v>
      </c>
      <c r="F184" s="1" t="n">
        <f aca="false">B184+C184+D184</f>
        <v>120.726366172789</v>
      </c>
      <c r="H184" s="1" t="n">
        <f aca="false">F184-F183</f>
        <v>0.276349166209684</v>
      </c>
      <c r="J184" s="9" t="n">
        <f aca="false">$H$13</f>
        <v>97.1414918078918</v>
      </c>
    </row>
    <row r="185" customFormat="false" ht="12.75" hidden="false" customHeight="false" outlineLevel="0" collapsed="false">
      <c r="A185" s="1" t="n">
        <f aca="false">A184+1</f>
        <v>168</v>
      </c>
      <c r="B185" s="1" t="n">
        <f aca="false">$E$10*(1-EXP(-$E$11*A185))^$E$12</f>
        <v>93.1736020324481</v>
      </c>
      <c r="C185" s="1" t="n">
        <f aca="false">C184*(1-$H$11-$L$10)+B185*($H$10)</f>
        <v>12.966823705286</v>
      </c>
      <c r="D185" s="1" t="n">
        <f aca="false">D184*(1-L$11)+$L$10*C184</f>
        <v>14.858572255694</v>
      </c>
      <c r="F185" s="1" t="n">
        <f aca="false">B185+C185+D185</f>
        <v>120.998997993428</v>
      </c>
      <c r="H185" s="1" t="n">
        <f aca="false">F185-F184</f>
        <v>0.272631820639162</v>
      </c>
      <c r="J185" s="9" t="n">
        <f aca="false">$H$13</f>
        <v>97.1414918078918</v>
      </c>
    </row>
    <row r="186" customFormat="false" ht="12.75" hidden="false" customHeight="false" outlineLevel="0" collapsed="false">
      <c r="A186" s="1" t="n">
        <f aca="false">A185+1</f>
        <v>169</v>
      </c>
      <c r="B186" s="1" t="n">
        <f aca="false">$E$10*(1-EXP(-$E$11*A186))^$E$12</f>
        <v>93.3064319704706</v>
      </c>
      <c r="C186" s="1" t="n">
        <f aca="false">C185*(1-$H$11-$L$10)+B186*($H$10)</f>
        <v>12.9922103656207</v>
      </c>
      <c r="D186" s="1" t="n">
        <f aca="false">D185*(1-L$11)+$L$10*C185</f>
        <v>14.9693230072428</v>
      </c>
      <c r="F186" s="1" t="n">
        <f aca="false">B186+C186+D186</f>
        <v>121.267965343334</v>
      </c>
      <c r="H186" s="1" t="n">
        <f aca="false">F186-F185</f>
        <v>0.268967349905978</v>
      </c>
      <c r="J186" s="9" t="n">
        <f aca="false">$H$13</f>
        <v>97.1414918078918</v>
      </c>
    </row>
    <row r="187" customFormat="false" ht="12.75" hidden="false" customHeight="false" outlineLevel="0" collapsed="false">
      <c r="A187" s="1" t="n">
        <f aca="false">A186+1</f>
        <v>170</v>
      </c>
      <c r="B187" s="1" t="n">
        <f aca="false">$E$10*(1-EXP(-$E$11*A187))^$E$12</f>
        <v>93.4367235227193</v>
      </c>
      <c r="C187" s="1" t="n">
        <f aca="false">C186*(1-$H$11-$L$10)+B187*($H$10)</f>
        <v>13.0171228752545</v>
      </c>
      <c r="D187" s="1" t="n">
        <f aca="false">D186*(1-L$11)+$L$10*C186</f>
        <v>15.0794739844828</v>
      </c>
      <c r="F187" s="1" t="n">
        <f aca="false">B187+C187+D187</f>
        <v>121.533320382456</v>
      </c>
      <c r="H187" s="1" t="n">
        <f aca="false">F187-F186</f>
        <v>0.265355039122397</v>
      </c>
      <c r="J187" s="9" t="n">
        <f aca="false">$H$13</f>
        <v>97.1414918078918</v>
      </c>
    </row>
    <row r="188" customFormat="false" ht="12.75" hidden="false" customHeight="false" outlineLevel="0" collapsed="false">
      <c r="A188" s="1" t="n">
        <f aca="false">A187+1</f>
        <v>171</v>
      </c>
      <c r="B188" s="1" t="n">
        <f aca="false">$E$10*(1-EXP(-$E$11*A188))^$E$12</f>
        <v>93.56452335216</v>
      </c>
      <c r="C188" s="1" t="n">
        <f aca="false">C187*(1-$H$11-$L$10)+B188*($H$10)</f>
        <v>13.0415695075083</v>
      </c>
      <c r="D188" s="1" t="n">
        <f aca="false">D187*(1-L$11)+$L$10*C187</f>
        <v>15.189021702143</v>
      </c>
      <c r="F188" s="1" t="n">
        <f aca="false">B188+C188+D188</f>
        <v>121.795114561811</v>
      </c>
      <c r="H188" s="1" t="n">
        <f aca="false">F188-F187</f>
        <v>0.261794179354794</v>
      </c>
      <c r="J188" s="9" t="n">
        <f aca="false">$H$13</f>
        <v>97.1414918078918</v>
      </c>
    </row>
    <row r="189" customFormat="false" ht="12.75" hidden="false" customHeight="false" outlineLevel="0" collapsed="false">
      <c r="A189" s="1" t="n">
        <f aca="false">A188+1</f>
        <v>172</v>
      </c>
      <c r="B189" s="1" t="n">
        <f aca="false">$E$10*(1-EXP(-$E$11*A189))^$E$12</f>
        <v>93.6898773389453</v>
      </c>
      <c r="C189" s="1" t="n">
        <f aca="false">C188*(1-$H$11-$L$10)+B189*($H$10)</f>
        <v>13.0655584153721</v>
      </c>
      <c r="D189" s="1" t="n">
        <f aca="false">D188*(1-L$11)+$L$10*C188</f>
        <v>15.2979628752717</v>
      </c>
      <c r="F189" s="1" t="n">
        <f aca="false">B189+C189+D189</f>
        <v>122.053398629589</v>
      </c>
      <c r="H189" s="1" t="n">
        <f aca="false">F189-F188</f>
        <v>0.258284067777907</v>
      </c>
      <c r="J189" s="9" t="n">
        <f aca="false">$H$13</f>
        <v>97.1414918078918</v>
      </c>
    </row>
    <row r="190" customFormat="false" ht="12.75" hidden="false" customHeight="false" outlineLevel="0" collapsed="false">
      <c r="A190" s="1" t="n">
        <f aca="false">A189+1</f>
        <v>173</v>
      </c>
      <c r="B190" s="1" t="n">
        <f aca="false">$E$10*(1-EXP(-$E$11*A190))^$E$12</f>
        <v>93.8128305903796</v>
      </c>
      <c r="C190" s="1" t="n">
        <f aca="false">C189*(1-$H$11-$L$10)+B190*($H$10)</f>
        <v>13.0890976321999</v>
      </c>
      <c r="D190" s="1" t="n">
        <f aca="false">D189*(1-L$11)+$L$10*C189</f>
        <v>15.4062944148265</v>
      </c>
      <c r="F190" s="1" t="n">
        <f aca="false">B190+C190+D190</f>
        <v>122.308222637406</v>
      </c>
      <c r="H190" s="1" t="n">
        <f aca="false">F190-F189</f>
        <v>0.254824007816765</v>
      </c>
      <c r="J190" s="9" t="n">
        <f aca="false">$H$13</f>
        <v>97.1414918078918</v>
      </c>
    </row>
    <row r="191" customFormat="false" ht="12.75" hidden="false" customHeight="false" outlineLevel="0" collapsed="false">
      <c r="A191" s="1" t="n">
        <f aca="false">A190+1</f>
        <v>174</v>
      </c>
      <c r="B191" s="1" t="n">
        <f aca="false">$E$10*(1-EXP(-$E$11*A191))^$E$12</f>
        <v>93.9334274509039</v>
      </c>
      <c r="C191" s="1" t="n">
        <f aca="false">C190*(1-$H$11-$L$10)+B191*($H$10)</f>
        <v>13.1121950724549</v>
      </c>
      <c r="D191" s="1" t="n">
        <f aca="false">D190*(1-L$11)+$L$10*C190</f>
        <v>15.5140134233222</v>
      </c>
      <c r="F191" s="1" t="n">
        <f aca="false">B191+C191+D191</f>
        <v>122.559635946681</v>
      </c>
      <c r="H191" s="1" t="n">
        <f aca="false">F191-F190</f>
        <v>0.251413309275051</v>
      </c>
      <c r="J191" s="9" t="n">
        <f aca="false">$H$13</f>
        <v>97.1414918078918</v>
      </c>
    </row>
    <row r="192" customFormat="false" ht="12.75" hidden="false" customHeight="false" outlineLevel="0" collapsed="false">
      <c r="A192" s="1" t="n">
        <f aca="false">A191+1</f>
        <v>175</v>
      </c>
      <c r="B192" s="1" t="n">
        <f aca="false">$E$10*(1-EXP(-$E$11*A192))^$E$12</f>
        <v>94.0517115120918</v>
      </c>
      <c r="C192" s="1" t="n">
        <f aca="false">C191*(1-$H$11-$L$10)+B192*($H$10)</f>
        <v>13.134858532504</v>
      </c>
      <c r="D192" s="1" t="n">
        <f aca="false">D191*(1-L$11)+$L$10*C191</f>
        <v>15.6211171905381</v>
      </c>
      <c r="F192" s="1" t="n">
        <f aca="false">B192+C192+D192</f>
        <v>122.807687235134</v>
      </c>
      <c r="H192" s="1" t="n">
        <f aca="false">F192-F191</f>
        <v>0.248051288452842</v>
      </c>
      <c r="J192" s="9" t="n">
        <f aca="false">$H$13</f>
        <v>97.1414918078918</v>
      </c>
    </row>
    <row r="193" customFormat="false" ht="12.75" hidden="false" customHeight="false" outlineLevel="0" collapsed="false">
      <c r="A193" s="1" t="n">
        <f aca="false">A192+1</f>
        <v>176</v>
      </c>
      <c r="B193" s="1" t="n">
        <f aca="false">$E$10*(1-EXP(-$E$11*A193))^$E$12</f>
        <v>94.1677256226474</v>
      </c>
      <c r="C193" s="1" t="n">
        <f aca="false">C192*(1-$H$11-$L$10)+B193*($H$10)</f>
        <v>13.1570956914552</v>
      </c>
      <c r="D193" s="1" t="n">
        <f aca="false">D192*(1-L$11)+$L$10*C192</f>
        <v>15.7276031892828</v>
      </c>
      <c r="F193" s="1" t="n">
        <f aca="false">B193+C193+D193</f>
        <v>123.052424503385</v>
      </c>
      <c r="H193" s="1" t="n">
        <f aca="false">F193-F192</f>
        <v>0.244737268251541</v>
      </c>
      <c r="J193" s="9" t="n">
        <f aca="false">$H$13</f>
        <v>97.1414918078918</v>
      </c>
    </row>
    <row r="194" customFormat="false" ht="12.75" hidden="false" customHeight="false" outlineLevel="0" collapsed="false">
      <c r="A194" s="1" t="n">
        <f aca="false">A193+1</f>
        <v>177</v>
      </c>
      <c r="B194" s="1" t="n">
        <f aca="false">$E$10*(1-EXP(-$E$11*A194))^$E$12</f>
        <v>94.2815118983984</v>
      </c>
      <c r="C194" s="1" t="n">
        <f aca="false">C193*(1-$H$11-$L$10)+B194*($H$10)</f>
        <v>13.1789141120373</v>
      </c>
      <c r="D194" s="1" t="n">
        <f aca="false">D193*(1-L$11)+$L$10*C193</f>
        <v>15.8334690712191</v>
      </c>
      <c r="F194" s="1" t="n">
        <f aca="false">B194+C194+D194</f>
        <v>123.293895081655</v>
      </c>
      <c r="H194" s="1" t="n">
        <f aca="false">F194-F193</f>
        <v>0.241470578269414</v>
      </c>
      <c r="J194" s="9" t="n">
        <f aca="false">$H$13</f>
        <v>97.1414918078918</v>
      </c>
    </row>
    <row r="195" customFormat="false" ht="12.75" hidden="false" customHeight="false" outlineLevel="0" collapsed="false">
      <c r="A195" s="1" t="n">
        <f aca="false">A194+1</f>
        <v>178</v>
      </c>
      <c r="B195" s="1" t="n">
        <f aca="false">$E$10*(1-EXP(-$E$11*A195))^$E$12</f>
        <v>94.3931117322755</v>
      </c>
      <c r="C195" s="1" t="n">
        <f aca="false">C194*(1-$H$11-$L$10)+B195*($H$10)</f>
        <v>13.2003212415175</v>
      </c>
      <c r="D195" s="1" t="n">
        <f aca="false">D194*(1-L$11)+$L$10*C194</f>
        <v>15.9387126627476</v>
      </c>
      <c r="F195" s="1" t="n">
        <f aca="false">B195+C195+D195</f>
        <v>123.532145636541</v>
      </c>
      <c r="H195" s="1" t="n">
        <f aca="false">F195-F194</f>
        <v>0.238250554885781</v>
      </c>
      <c r="J195" s="9" t="n">
        <f aca="false">$H$13</f>
        <v>97.1414918078918</v>
      </c>
    </row>
    <row r="196" customFormat="false" ht="12.75" hidden="false" customHeight="false" outlineLevel="0" collapsed="false">
      <c r="A196" s="1" t="n">
        <f aca="false">A195+1</f>
        <v>179</v>
      </c>
      <c r="B196" s="1" t="n">
        <f aca="false">$E$10*(1-EXP(-$E$11*A196))^$E$12</f>
        <v>94.5025658042724</v>
      </c>
      <c r="C196" s="1" t="n">
        <f aca="false">C195*(1-$H$11-$L$10)+B196*($H$10)</f>
        <v>13.221324412654</v>
      </c>
      <c r="D196" s="1" t="n">
        <f aca="false">D195*(1-L$11)+$L$10*C195</f>
        <v>16.0433319609505</v>
      </c>
      <c r="F196" s="1" t="n">
        <f aca="false">B196+C196+D196</f>
        <v>123.767222177877</v>
      </c>
      <c r="H196" s="1" t="n">
        <f aca="false">F196-F195</f>
        <v>0.235076541336213</v>
      </c>
      <c r="J196" s="9" t="n">
        <f aca="false">$H$13</f>
        <v>97.1414918078918</v>
      </c>
    </row>
    <row r="197" customFormat="false" ht="12.75" hidden="false" customHeight="false" outlineLevel="0" collapsed="false">
      <c r="A197" s="1" t="n">
        <f aca="false">A196+1</f>
        <v>180</v>
      </c>
      <c r="B197" s="1" t="n">
        <f aca="false">$E$10*(1-EXP(-$E$11*A197))^$E$12</f>
        <v>94.6099140913792</v>
      </c>
      <c r="C197" s="1" t="n">
        <f aca="false">C196*(1-$H$11-$L$10)+B197*($H$10)</f>
        <v>13.241930844682</v>
      </c>
      <c r="D197" s="1" t="n">
        <f aca="false">D196*(1-L$11)+$L$10*C196</f>
        <v>16.1473251295941</v>
      </c>
      <c r="F197" s="1" t="n">
        <f aca="false">B197+C197+D197</f>
        <v>123.999170065655</v>
      </c>
      <c r="H197" s="1" t="n">
        <f aca="false">F197-F196</f>
        <v>0.231947887778389</v>
      </c>
      <c r="J197" s="9" t="n">
        <f aca="false">$H$13</f>
        <v>97.1414918078918</v>
      </c>
    </row>
    <row r="198" customFormat="false" ht="12.75" hidden="false" customHeight="false" outlineLevel="0" collapsed="false">
      <c r="A198" s="1" t="n">
        <f aca="false">A197+1</f>
        <v>181</v>
      </c>
      <c r="B198" s="1" t="n">
        <f aca="false">$E$10*(1-EXP(-$E$11*A198))^$E$12</f>
        <v>94.7151958774833</v>
      </c>
      <c r="C198" s="1" t="n">
        <f aca="false">C197*(1-$H$11-$L$10)+B198*($H$10)</f>
        <v>13.2621476443291</v>
      </c>
      <c r="D198" s="1" t="n">
        <f aca="false">D197*(1-L$11)+$L$10*C197</f>
        <v>16.2506904951918</v>
      </c>
      <c r="F198" s="1" t="n">
        <f aca="false">B198+C198+D198</f>
        <v>124.228034017004</v>
      </c>
      <c r="H198" s="1" t="n">
        <f aca="false">F198-F197</f>
        <v>0.228863951348927</v>
      </c>
      <c r="J198" s="9" t="n">
        <f aca="false">$H$13</f>
        <v>97.1414918078918</v>
      </c>
    </row>
    <row r="199" customFormat="false" ht="12.75" hidden="false" customHeight="false" outlineLevel="0" collapsed="false">
      <c r="A199" s="1" t="n">
        <f aca="false">A198+1</f>
        <v>182</v>
      </c>
      <c r="B199" s="1" t="n">
        <f aca="false">$E$10*(1-EXP(-$E$11*A199))^$E$12</f>
        <v>94.8184497632317</v>
      </c>
      <c r="C199" s="1" t="n">
        <f aca="false">C198*(1-$H$11-$L$10)+B199*($H$10)</f>
        <v>13.2819818068583</v>
      </c>
      <c r="D199" s="1" t="n">
        <f aca="false">D198*(1-L$11)+$L$10*C198</f>
        <v>16.3534265431264</v>
      </c>
      <c r="F199" s="1" t="n">
        <f aca="false">B199+C199+D199</f>
        <v>124.453858113216</v>
      </c>
      <c r="H199" s="1" t="n">
        <f aca="false">F199-F198</f>
        <v>0.225824096212335</v>
      </c>
      <c r="J199" s="9" t="n">
        <f aca="false">$H$13</f>
        <v>97.1414918078918</v>
      </c>
    </row>
    <row r="200" customFormat="false" ht="12.75" hidden="false" customHeight="false" outlineLevel="0" collapsed="false">
      <c r="A200" s="1" t="n">
        <f aca="false">A199+1</f>
        <v>183</v>
      </c>
      <c r="B200" s="1" t="n">
        <f aca="false">$E$10*(1-EXP(-$E$11*A200))^$E$12</f>
        <v>94.9197136758493</v>
      </c>
      <c r="C200" s="1" t="n">
        <f aca="false">C199*(1-$H$11-$L$10)+B200*($H$10)</f>
        <v>13.3014402171368</v>
      </c>
      <c r="D200" s="1" t="n">
        <f aca="false">D199*(1-L$11)+$L$10*C199</f>
        <v>16.4555319138323</v>
      </c>
      <c r="F200" s="1" t="n">
        <f aca="false">B200+C200+D200</f>
        <v>124.676685806818</v>
      </c>
      <c r="H200" s="1" t="n">
        <f aca="false">F200-F199</f>
        <v>0.222827693601872</v>
      </c>
      <c r="J200" s="9" t="n">
        <f aca="false">$H$13</f>
        <v>97.1414918078918</v>
      </c>
    </row>
    <row r="201" customFormat="false" ht="12.75" hidden="false" customHeight="false" outlineLevel="0" collapsed="false">
      <c r="A201" s="1" t="n">
        <f aca="false">A200+1</f>
        <v>184</v>
      </c>
      <c r="B201" s="1" t="n">
        <f aca="false">$E$10*(1-EXP(-$E$11*A201))^$E$12</f>
        <v>95.0190248789084</v>
      </c>
      <c r="C201" s="1" t="n">
        <f aca="false">C200*(1-$H$11-$L$10)+B201*($H$10)</f>
        <v>13.3205296507263</v>
      </c>
      <c r="D201" s="1" t="n">
        <f aca="false">D200*(1-L$11)+$L$10*C200</f>
        <v>16.5570053990367</v>
      </c>
      <c r="F201" s="1" t="n">
        <f aca="false">B201+C201+D201</f>
        <v>124.896559928671</v>
      </c>
      <c r="H201" s="1" t="n">
        <f aca="false">F201-F200</f>
        <v>0.219874121853096</v>
      </c>
      <c r="J201" s="9" t="n">
        <f aca="false">$H$13</f>
        <v>97.1414918078918</v>
      </c>
    </row>
    <row r="202" customFormat="false" ht="12.75" hidden="false" customHeight="false" outlineLevel="0" collapsed="false">
      <c r="A202" s="1" t="n">
        <f aca="false">A201+1</f>
        <v>185</v>
      </c>
      <c r="B202" s="1" t="n">
        <f aca="false">$E$10*(1-EXP(-$E$11*A202))^$E$12</f>
        <v>95.1164199820451</v>
      </c>
      <c r="C202" s="1" t="n">
        <f aca="false">C201*(1-$H$11-$L$10)+B202*($H$10)</f>
        <v>13.3392567749959</v>
      </c>
      <c r="D202" s="1" t="n">
        <f aca="false">D201*(1-L$11)+$L$10*C201</f>
        <v>16.6578459380609</v>
      </c>
      <c r="F202" s="1" t="n">
        <f aca="false">B202+C202+D202</f>
        <v>125.113522695102</v>
      </c>
      <c r="H202" s="1" t="n">
        <f aca="false">F202-F201</f>
        <v>0.216962766430441</v>
      </c>
      <c r="J202" s="9" t="n">
        <f aca="false">$H$13</f>
        <v>97.1414918078918</v>
      </c>
    </row>
    <row r="203" customFormat="false" ht="12.75" hidden="false" customHeight="false" outlineLevel="0" collapsed="false">
      <c r="A203" s="1" t="n">
        <f aca="false">A202+1</f>
        <v>186</v>
      </c>
      <c r="B203" s="1" t="n">
        <f aca="false">$E$10*(1-EXP(-$E$11*A203))^$E$12</f>
        <v>95.2119349506164</v>
      </c>
      <c r="C203" s="1" t="n">
        <f aca="false">C202*(1-$H$11-$L$10)+B203*($H$10)</f>
        <v>13.3576281502523</v>
      </c>
      <c r="D203" s="1" t="n">
        <f aca="false">D202*(1-L$11)+$L$10*C202</f>
        <v>16.7580526141802</v>
      </c>
      <c r="F203" s="1" t="n">
        <f aca="false">B203+C203+D203</f>
        <v>125.327615715049</v>
      </c>
      <c r="H203" s="1" t="n">
        <f aca="false">F203-F202</f>
        <v>0.214093019947043</v>
      </c>
      <c r="J203" s="9" t="n">
        <f aca="false">$H$13</f>
        <v>97.1414918078918</v>
      </c>
    </row>
    <row r="204" customFormat="false" ht="12.75" hidden="false" customHeight="false" outlineLevel="0" collapsed="false">
      <c r="A204" s="1" t="n">
        <f aca="false">A203+1</f>
        <v>187</v>
      </c>
      <c r="B204" s="1" t="n">
        <f aca="false">$E$10*(1-EXP(-$E$11*A204))^$E$12</f>
        <v>95.3056051152963</v>
      </c>
      <c r="C204" s="1" t="n">
        <f aca="false">C203*(1-$H$11-$L$10)+B204*($H$10)</f>
        <v>13.3756502308876</v>
      </c>
      <c r="D204" s="1" t="n">
        <f aca="false">D203*(1-L$11)+$L$10*C203</f>
        <v>16.8576246510434</v>
      </c>
      <c r="F204" s="1" t="n">
        <f aca="false">B204+C204+D204</f>
        <v>125.538879997227</v>
      </c>
      <c r="H204" s="1" t="n">
        <f aca="false">F204-F203</f>
        <v>0.211264282178433</v>
      </c>
      <c r="J204" s="9" t="n">
        <f aca="false">$H$13</f>
        <v>97.1414918078918</v>
      </c>
    </row>
    <row r="205" customFormat="false" ht="12.75" hidden="false" customHeight="false" outlineLevel="0" collapsed="false">
      <c r="A205" s="1" t="n">
        <f aca="false">A204+1</f>
        <v>188</v>
      </c>
      <c r="B205" s="1" t="n">
        <f aca="false">$E$10*(1-EXP(-$E$11*A205))^$E$12</f>
        <v>95.3974651816052</v>
      </c>
      <c r="C205" s="1" t="n">
        <f aca="false">C204*(1-$H$11-$L$10)+B205*($H$10)</f>
        <v>13.3933293665415</v>
      </c>
      <c r="D205" s="1" t="n">
        <f aca="false">D204*(1-L$11)+$L$10*C204</f>
        <v>16.9565614091508</v>
      </c>
      <c r="F205" s="1" t="n">
        <f aca="false">B205+C205+D205</f>
        <v>125.747355957297</v>
      </c>
      <c r="H205" s="1" t="n">
        <f aca="false">F205-F204</f>
        <v>0.208475960070132</v>
      </c>
      <c r="J205" s="9" t="n">
        <f aca="false">$H$13</f>
        <v>97.1414918078918</v>
      </c>
    </row>
    <row r="206" customFormat="false" ht="12.75" hidden="false" customHeight="false" outlineLevel="0" collapsed="false">
      <c r="A206" s="1" t="n">
        <f aca="false">A205+1</f>
        <v>189</v>
      </c>
      <c r="B206" s="1" t="n">
        <f aca="false">$E$10*(1-EXP(-$E$11*A206))^$E$12</f>
        <v>95.4875492393699</v>
      </c>
      <c r="C206" s="1" t="n">
        <f aca="false">C205*(1-$H$11-$L$10)+B206*($H$10)</f>
        <v>13.4106718032773</v>
      </c>
      <c r="D206" s="1" t="n">
        <f aca="false">D205*(1-L$11)+$L$10*C205</f>
        <v>17.0548623823901</v>
      </c>
      <c r="F206" s="1" t="n">
        <f aca="false">B206+C206+D206</f>
        <v>125.953083425037</v>
      </c>
      <c r="H206" s="1" t="n">
        <f aca="false">F206-F205</f>
        <v>0.205727467739877</v>
      </c>
      <c r="J206" s="9" t="n">
        <f aca="false">$H$13</f>
        <v>97.1414918078918</v>
      </c>
    </row>
    <row r="207" customFormat="false" ht="12.75" hidden="false" customHeight="false" outlineLevel="0" collapsed="false">
      <c r="A207" s="1" t="n">
        <f aca="false">A206+1</f>
        <v>190</v>
      </c>
      <c r="B207" s="1" t="n">
        <f aca="false">$E$10*(1-EXP(-$E$11*A207))^$E$12</f>
        <v>95.575890772111</v>
      </c>
      <c r="C207" s="1" t="n">
        <f aca="false">C206*(1-$H$11-$L$10)+B207*($H$10)</f>
        <v>13.427683684769</v>
      </c>
      <c r="D207" s="1" t="n">
        <f aca="false">D206*(1-L$11)+$L$10*C206</f>
        <v>17.1525271946317</v>
      </c>
      <c r="F207" s="1" t="n">
        <f aca="false">B207+C207+D207</f>
        <v>126.156101651512</v>
      </c>
      <c r="H207" s="1" t="n">
        <f aca="false">F207-F206</f>
        <v>0.203018226474384</v>
      </c>
      <c r="J207" s="9" t="n">
        <f aca="false">$H$13</f>
        <v>97.1414918078918</v>
      </c>
    </row>
    <row r="208" customFormat="false" ht="12.75" hidden="false" customHeight="false" outlineLevel="0" collapsed="false">
      <c r="A208" s="1" t="n">
        <f aca="false">A207+1</f>
        <v>191</v>
      </c>
      <c r="B208" s="1" t="n">
        <f aca="false">$E$10*(1-EXP(-$E$11*A208))^$E$12</f>
        <v>95.6625226663535</v>
      </c>
      <c r="C208" s="1" t="n">
        <f aca="false">C207*(1-$H$11-$L$10)+B208*($H$10)</f>
        <v>13.4443710534987</v>
      </c>
      <c r="D208" s="1" t="n">
        <f aca="false">D207*(1-L$11)+$L$10*C207</f>
        <v>17.2495555963808</v>
      </c>
      <c r="F208" s="1" t="n">
        <f aca="false">B208+C208+D208</f>
        <v>126.356449316233</v>
      </c>
      <c r="H208" s="1" t="n">
        <f aca="false">F208-F207</f>
        <v>0.20034766472132</v>
      </c>
      <c r="J208" s="9" t="n">
        <f aca="false">$H$13</f>
        <v>97.1414918078918</v>
      </c>
    </row>
    <row r="209" customFormat="false" ht="12.75" hidden="false" customHeight="false" outlineLevel="0" collapsed="false">
      <c r="A209" s="1" t="n">
        <f aca="false">A208+1</f>
        <v>192</v>
      </c>
      <c r="B209" s="1" t="n">
        <f aca="false">$E$10*(1-EXP(-$E$11*A209))^$E$12</f>
        <v>95.7474772208602</v>
      </c>
      <c r="C209" s="1" t="n">
        <f aca="false">C208*(1-$H$11-$L$10)+B209*($H$10)</f>
        <v>13.4607398519624</v>
      </c>
      <c r="D209" s="1" t="n">
        <f aca="false">D208*(1-L$11)+$L$10*C208</f>
        <v>17.345947461487</v>
      </c>
      <c r="F209" s="1" t="n">
        <f aca="false">B209+C209+D209</f>
        <v>126.55416453431</v>
      </c>
      <c r="H209" s="1" t="n">
        <f aca="false">F209-F208</f>
        <v>0.19771521807651</v>
      </c>
      <c r="J209" s="9" t="n">
        <f aca="false">$H$13</f>
        <v>97.1414918078918</v>
      </c>
    </row>
    <row r="210" customFormat="false" ht="12.75" hidden="false" customHeight="false" outlineLevel="0" collapsed="false">
      <c r="A210" s="1" t="n">
        <f aca="false">A209+1</f>
        <v>193</v>
      </c>
      <c r="B210" s="1" t="n">
        <f aca="false">$E$10*(1-EXP(-$E$11*A210))^$E$12</f>
        <v>95.830786155782</v>
      </c>
      <c r="C210" s="1" t="n">
        <f aca="false">C209*(1-$H$11-$L$10)+B210*($H$10)</f>
        <v>13.4767959238829</v>
      </c>
      <c r="D210" s="1" t="n">
        <f aca="false">D209*(1-L$11)+$L$10*C209</f>
        <v>17.4417027839113</v>
      </c>
      <c r="F210" s="1" t="n">
        <f aca="false">B210+C210+D210</f>
        <v>126.749284863576</v>
      </c>
      <c r="H210" s="1" t="n">
        <f aca="false">F210-F209</f>
        <v>0.195120329266658</v>
      </c>
      <c r="J210" s="9" t="n">
        <f aca="false">$H$13</f>
        <v>97.1414918078918</v>
      </c>
    </row>
    <row r="211" customFormat="false" ht="12.75" hidden="false" customHeight="false" outlineLevel="0" collapsed="false">
      <c r="A211" s="1" t="n">
        <f aca="false">A210+1</f>
        <v>194</v>
      </c>
      <c r="B211" s="1" t="n">
        <f aca="false">$E$10*(1-EXP(-$E$11*A211))^$E$12</f>
        <v>95.9124806217261</v>
      </c>
      <c r="C211" s="1" t="n">
        <f aca="false">C210*(1-$H$11-$L$10)+B211*($H$10)</f>
        <v>13.4925450154283</v>
      </c>
      <c r="D211" s="1" t="n">
        <f aca="false">D210*(1-L$11)+$L$10*C210</f>
        <v>17.5368216745499</v>
      </c>
      <c r="F211" s="1" t="n">
        <f aca="false">B211+C211+D211</f>
        <v>126.941847311704</v>
      </c>
      <c r="H211" s="1" t="n">
        <f aca="false">F211-F210</f>
        <v>0.192562448128058</v>
      </c>
      <c r="J211" s="9" t="n">
        <f aca="false">$H$13</f>
        <v>97.1414918078918</v>
      </c>
    </row>
    <row r="212" customFormat="false" ht="12.75" hidden="false" customHeight="false" outlineLevel="0" collapsed="false">
      <c r="A212" s="1" t="n">
        <f aca="false">A211+1</f>
        <v>195</v>
      </c>
      <c r="B212" s="1" t="n">
        <f aca="false">$E$10*(1-EXP(-$E$11*A212))^$E$12</f>
        <v>95.9925912087371</v>
      </c>
      <c r="C212" s="1" t="n">
        <f aca="false">C211*(1-$H$11-$L$10)+B212*($H$10)</f>
        <v>13.5079927764357</v>
      </c>
      <c r="D212" s="1" t="n">
        <f aca="false">D211*(1-L$11)+$L$10*C211</f>
        <v>17.6313043581129</v>
      </c>
      <c r="F212" s="1" t="n">
        <f aca="false">B212+C212+D212</f>
        <v>127.131888343286</v>
      </c>
      <c r="H212" s="1" t="n">
        <f aca="false">F212-F211</f>
        <v>0.190041031581501</v>
      </c>
      <c r="J212" s="9" t="n">
        <f aca="false">$H$13</f>
        <v>97.1414918078918</v>
      </c>
    </row>
    <row r="213" customFormat="false" ht="12.75" hidden="false" customHeight="false" outlineLevel="0" collapsed="false">
      <c r="A213" s="1" t="n">
        <f aca="false">A212+1</f>
        <v>196</v>
      </c>
      <c r="B213" s="1" t="n">
        <f aca="false">$E$10*(1-EXP(-$E$11*A213))^$E$12</f>
        <v>96.0711479551915</v>
      </c>
      <c r="C213" s="1" t="n">
        <f aca="false">C212*(1-$H$11-$L$10)+B213*($H$10)</f>
        <v>13.5231447616371</v>
      </c>
      <c r="D213" s="1" t="n">
        <f aca="false">D212*(1-L$11)+$L$10*C212</f>
        <v>17.7251511700605</v>
      </c>
      <c r="F213" s="1" t="n">
        <f aca="false">B213+C213+D213</f>
        <v>127.319443886889</v>
      </c>
      <c r="H213" s="1" t="n">
        <f aca="false">F213-F212</f>
        <v>0.187555543603352</v>
      </c>
      <c r="J213" s="9" t="n">
        <f aca="false">$H$13</f>
        <v>97.1414918078918</v>
      </c>
    </row>
    <row r="214" customFormat="false" ht="12.75" hidden="false" customHeight="false" outlineLevel="0" collapsed="false">
      <c r="A214" s="1" t="n">
        <f aca="false">A213+1</f>
        <v>197</v>
      </c>
      <c r="B214" s="1" t="n">
        <f aca="false">$E$10*(1-EXP(-$E$11*A214))^$E$12</f>
        <v>96.1481803566012</v>
      </c>
      <c r="C214" s="1" t="n">
        <f aca="false">C213*(1-$H$11-$L$10)+B214*($H$10)</f>
        <v>13.5380064318885</v>
      </c>
      <c r="D214" s="1" t="n">
        <f aca="false">D213*(1-L$11)+$L$10*C213</f>
        <v>17.8183625535927</v>
      </c>
      <c r="F214" s="1" t="n">
        <f aca="false">B214+C214+D214</f>
        <v>127.504549342082</v>
      </c>
      <c r="H214" s="1" t="n">
        <f aca="false">F214-F213</f>
        <v>0.18510545519328</v>
      </c>
      <c r="J214" s="9" t="n">
        <f aca="false">$H$13</f>
        <v>97.1414918078918</v>
      </c>
    </row>
    <row r="215" customFormat="false" ht="12.75" hidden="false" customHeight="false" outlineLevel="0" collapsed="false">
      <c r="A215" s="1" t="n">
        <f aca="false">A214+1</f>
        <v>198</v>
      </c>
      <c r="B215" s="1" t="n">
        <f aca="false">$E$10*(1-EXP(-$E$11*A215))^$E$12</f>
        <v>96.2237173743272</v>
      </c>
      <c r="C215" s="1" t="n">
        <f aca="false">C214*(1-$H$11-$L$10)+B215*($H$10)</f>
        <v>13.5525831553996</v>
      </c>
      <c r="D215" s="1" t="n">
        <f aca="false">D214*(1-L$11)+$L$10*C214</f>
        <v>17.9109390566945</v>
      </c>
      <c r="F215" s="1" t="n">
        <f aca="false">B215+C215+D215</f>
        <v>127.687239586421</v>
      </c>
      <c r="H215" s="1" t="n">
        <f aca="false">F215-F214</f>
        <v>0.1826902443389</v>
      </c>
      <c r="J215" s="9" t="n">
        <f aca="false">$H$13</f>
        <v>97.1414918078918</v>
      </c>
    </row>
    <row r="216" customFormat="false" ht="12.75" hidden="false" customHeight="false" outlineLevel="0" collapsed="false">
      <c r="A216" s="1" t="n">
        <f aca="false">A215+1</f>
        <v>199</v>
      </c>
      <c r="B216" s="1" t="n">
        <f aca="false">$E$10*(1-EXP(-$E$11*A216))^$E$12</f>
        <v>96.2977874441994</v>
      </c>
      <c r="C216" s="1" t="n">
        <f aca="false">C215*(1-$H$11-$L$10)+B216*($H$10)</f>
        <v>13.5668802089636</v>
      </c>
      <c r="D216" s="1" t="n">
        <f aca="false">D215*(1-L$11)+$L$10*C215</f>
        <v>18.0028813292356</v>
      </c>
      <c r="F216" s="1" t="n">
        <f aca="false">B216+C216+D216</f>
        <v>127.867548982399</v>
      </c>
      <c r="H216" s="1" t="n">
        <f aca="false">F216-F215</f>
        <v>0.180309395977332</v>
      </c>
      <c r="J216" s="9" t="n">
        <f aca="false">$H$13</f>
        <v>97.1414918078918</v>
      </c>
    </row>
    <row r="217" customFormat="false" ht="12.75" hidden="false" customHeight="false" outlineLevel="0" collapsed="false">
      <c r="A217" s="1" t="n">
        <f aca="false">A216+1</f>
        <v>200</v>
      </c>
      <c r="B217" s="1" t="n">
        <f aca="false">$E$10*(1-EXP(-$E$11*A217))^$E$12</f>
        <v>96.3704184850434</v>
      </c>
      <c r="C217" s="1" t="n">
        <f aca="false">C216*(1-$H$11-$L$10)+B217*($H$10)</f>
        <v>13.5809027791866</v>
      </c>
      <c r="D217" s="1" t="n">
        <f aca="false">D216*(1-L$11)+$L$10*C216</f>
        <v>18.0941901201225</v>
      </c>
      <c r="F217" s="1" t="n">
        <f aca="false">B217+C217+D217</f>
        <v>128.045511384353</v>
      </c>
      <c r="H217" s="1" t="n">
        <f aca="false">F217-F216</f>
        <v>0.177962401953863</v>
      </c>
      <c r="J217" s="9" t="n">
        <f aca="false">$H$13</f>
        <v>97.1414918078918</v>
      </c>
    </row>
    <row r="218" customFormat="false" ht="12.75" hidden="false" customHeight="false" outlineLevel="0" collapsed="false">
      <c r="A218" s="1" t="n">
        <f aca="false">A217+1</f>
        <v>201</v>
      </c>
      <c r="B218" s="1" t="n">
        <f aca="false">$E$10*(1-EXP(-$E$11*A218))^$E$12</f>
        <v>96.4416379071113</v>
      </c>
      <c r="C218" s="1" t="n">
        <f aca="false">C217*(1-$H$11-$L$10)+B218*($H$10)</f>
        <v>13.5946559637147</v>
      </c>
      <c r="D218" s="1" t="n">
        <f aca="false">D217*(1-L$11)+$L$10*C217</f>
        <v>18.184866274505</v>
      </c>
      <c r="F218" s="1" t="n">
        <f aca="false">B218+C218+D218</f>
        <v>128.221160145331</v>
      </c>
      <c r="H218" s="1" t="n">
        <f aca="false">F218-F217</f>
        <v>0.175648760978504</v>
      </c>
      <c r="J218" s="9" t="n">
        <f aca="false">$H$13</f>
        <v>97.1414918078918</v>
      </c>
    </row>
    <row r="219" customFormat="false" ht="12.75" hidden="false" customHeight="false" outlineLevel="0" collapsed="false">
      <c r="A219" s="1" t="n">
        <f aca="false">A218+1</f>
        <v>202</v>
      </c>
      <c r="B219" s="1" t="n">
        <f aca="false">$E$10*(1-EXP(-$E$11*A219))^$E$12</f>
        <v>96.5114726204172</v>
      </c>
      <c r="C219" s="1" t="n">
        <f aca="false">C218*(1-$H$11-$L$10)+B219*($H$10)</f>
        <v>13.6081447724588</v>
      </c>
      <c r="D219" s="1" t="n">
        <f aca="false">D218*(1-L$11)+$L$10*C218</f>
        <v>18.2749107310342</v>
      </c>
      <c r="F219" s="1" t="n">
        <f aca="false">B219+C219+D219</f>
        <v>128.39452812391</v>
      </c>
      <c r="H219" s="1" t="n">
        <f aca="false">F219-F218</f>
        <v>0.173367978579222</v>
      </c>
      <c r="J219" s="9" t="n">
        <f aca="false">$H$13</f>
        <v>97.1414918078918</v>
      </c>
    </row>
    <row r="220" customFormat="false" ht="12.75" hidden="false" customHeight="false" outlineLevel="0" collapsed="false">
      <c r="A220" s="1" t="n">
        <f aca="false">A219+1</f>
        <v>203</v>
      </c>
      <c r="B220" s="1" t="n">
        <f aca="false">$E$10*(1-EXP(-$E$11*A220))^$E$12</f>
        <v>96.5799490429749</v>
      </c>
      <c r="C220" s="1" t="n">
        <f aca="false">C219*(1-$H$11-$L$10)+B220*($H$10)</f>
        <v>13.6213741288164</v>
      </c>
      <c r="D220" s="1" t="n">
        <f aca="false">D219*(1-L$11)+$L$10*C219</f>
        <v>18.3643245191731</v>
      </c>
      <c r="F220" s="1" t="n">
        <f aca="false">B220+C220+D220</f>
        <v>128.565647690964</v>
      </c>
      <c r="H220" s="1" t="n">
        <f aca="false">F220-F219</f>
        <v>0.171119567054177</v>
      </c>
      <c r="J220" s="9" t="n">
        <f aca="false">$H$13</f>
        <v>97.1414918078918</v>
      </c>
    </row>
    <row r="221" customFormat="false" ht="12.75" hidden="false" customHeight="false" outlineLevel="0" collapsed="false">
      <c r="A221" s="1" t="n">
        <f aca="false">A220+1</f>
        <v>204</v>
      </c>
      <c r="B221" s="1" t="n">
        <f aca="false">$E$10*(1-EXP(-$E$11*A221))^$E$12</f>
        <v>96.6470931089387</v>
      </c>
      <c r="C221" s="1" t="n">
        <f aca="false">C220*(1-$H$11-$L$10)+B221*($H$10)</f>
        <v>13.6343488708887</v>
      </c>
      <c r="D221" s="1" t="n">
        <f aca="false">D220*(1-L$11)+$L$10*C220</f>
        <v>18.4531087565577</v>
      </c>
      <c r="F221" s="1" t="n">
        <f aca="false">B221+C221+D221</f>
        <v>128.734550736385</v>
      </c>
      <c r="H221" s="1" t="n">
        <f aca="false">F221-F220</f>
        <v>0.16890304542062</v>
      </c>
      <c r="I221" s="10"/>
      <c r="J221" s="9" t="n">
        <f aca="false">$H$13</f>
        <v>97.1414918078918</v>
      </c>
      <c r="K221" s="10"/>
      <c r="L221" s="10"/>
      <c r="M221" s="10"/>
      <c r="N221" s="10"/>
    </row>
    <row r="222" customFormat="false" ht="12.75" hidden="false" customHeight="false" outlineLevel="0" collapsed="false">
      <c r="A222" s="1" t="n">
        <f aca="false">A221+1</f>
        <v>205</v>
      </c>
      <c r="B222" s="1" t="n">
        <f aca="false">$E$10*(1-EXP(-$E$11*A222))^$E$12</f>
        <v>96.712930276645</v>
      </c>
      <c r="C222" s="1" t="n">
        <f aca="false">C221*(1-$H$11-$L$10)+B222*($H$10)</f>
        <v>13.6470737526929</v>
      </c>
      <c r="D222" s="1" t="n">
        <f aca="false">D221*(1-L$11)+$L$10*C221</f>
        <v>18.5412646464099</v>
      </c>
      <c r="F222" s="1" t="n">
        <f aca="false">B222+C222+D222</f>
        <v>128.901268675748</v>
      </c>
      <c r="H222" s="1" t="n">
        <f aca="false">F222-F221</f>
        <v>0.166717939362712</v>
      </c>
      <c r="I222" s="10"/>
      <c r="J222" s="9" t="n">
        <f aca="false">$H$13</f>
        <v>97.1414918078918</v>
      </c>
      <c r="K222" s="10"/>
      <c r="L222" s="10"/>
      <c r="M222" s="10"/>
      <c r="N222" s="11"/>
    </row>
    <row r="223" customFormat="false" ht="12.75" hidden="false" customHeight="false" outlineLevel="0" collapsed="false">
      <c r="A223" s="1" t="n">
        <f aca="false">A222+1</f>
        <v>206</v>
      </c>
      <c r="B223" s="1" t="n">
        <f aca="false">$E$10*(1-EXP(-$E$11*A223))^$E$12</f>
        <v>96.7774855365555</v>
      </c>
      <c r="C223" s="1" t="n">
        <f aca="false">C222*(1-$H$11-$L$10)+B223*($H$10)</f>
        <v>13.65955344537</v>
      </c>
      <c r="D223" s="1" t="n">
        <f aca="false">D222*(1-L$11)+$L$10*C222</f>
        <v>18.6287934749996</v>
      </c>
      <c r="F223" s="1" t="n">
        <f aca="false">B223+C223+D223</f>
        <v>129.065832456925</v>
      </c>
      <c r="H223" s="1" t="n">
        <f aca="false">F223-F222</f>
        <v>0.16456378117735</v>
      </c>
      <c r="I223" s="10"/>
      <c r="J223" s="9" t="n">
        <f aca="false">$H$13</f>
        <v>97.1414918078918</v>
      </c>
      <c r="K223" s="10"/>
      <c r="L223" s="10"/>
      <c r="M223" s="10"/>
      <c r="N223" s="11"/>
    </row>
    <row r="224" customFormat="false" ht="12.75" hidden="false" customHeight="false" outlineLevel="0" collapsed="false">
      <c r="A224" s="1" t="n">
        <f aca="false">A223+1</f>
        <v>207</v>
      </c>
      <c r="B224" s="1" t="n">
        <f aca="false">$E$10*(1-EXP(-$E$11*A224))^$E$12</f>
        <v>96.8407834191011</v>
      </c>
      <c r="C224" s="1" t="n">
        <f aca="false">C223*(1-$H$11-$L$10)+B224*($H$10)</f>
        <v>13.6717925383851</v>
      </c>
      <c r="D224" s="1" t="n">
        <f aca="false">D223*(1-L$11)+$L$10*C223</f>
        <v>18.715696609157</v>
      </c>
      <c r="F224" s="1" t="n">
        <f aca="false">B224+C224+D224</f>
        <v>129.228272566643</v>
      </c>
      <c r="H224" s="1" t="n">
        <f aca="false">F224-F223</f>
        <v>0.162440109718148</v>
      </c>
      <c r="I224" s="10"/>
      <c r="J224" s="9" t="n">
        <f aca="false">$H$13</f>
        <v>97.1414918078918</v>
      </c>
      <c r="K224" s="10"/>
      <c r="L224" s="10"/>
      <c r="M224" s="10"/>
      <c r="N224" s="11"/>
    </row>
    <row r="225" customFormat="false" ht="12.75" hidden="false" customHeight="false" outlineLevel="0" collapsed="false">
      <c r="A225" s="1" t="n">
        <f aca="false">A224+1</f>
        <v>208</v>
      </c>
      <c r="B225" s="1" t="n">
        <f aca="false">$E$10*(1-EXP(-$E$11*A225))^$E$12</f>
        <v>96.902848002426</v>
      </c>
      <c r="C225" s="1" t="n">
        <f aca="false">C224*(1-$H$11-$L$10)+B225*($H$10)</f>
        <v>13.6837955407224</v>
      </c>
      <c r="D225" s="1" t="n">
        <f aca="false">D224*(1-L$11)+$L$10*C224</f>
        <v>18.8019754938331</v>
      </c>
      <c r="F225" s="1" t="n">
        <f aca="false">B225+C225+D225</f>
        <v>129.388619036982</v>
      </c>
      <c r="H225" s="1" t="n">
        <f aca="false">F225-F224</f>
        <v>0.160346470338311</v>
      </c>
      <c r="I225" s="10"/>
      <c r="J225" s="9" t="n">
        <f aca="false">$H$13</f>
        <v>97.1414918078918</v>
      </c>
      <c r="K225" s="10"/>
      <c r="L225" s="10"/>
      <c r="M225" s="10"/>
      <c r="N225" s="12"/>
    </row>
    <row r="226" customFormat="false" ht="12.75" hidden="false" customHeight="false" outlineLevel="0" collapsed="false">
      <c r="A226" s="1" t="n">
        <f aca="false">A225+1</f>
        <v>209</v>
      </c>
      <c r="B226" s="1" t="n">
        <f aca="false">$E$10*(1-EXP(-$E$11*A226))^$E$12</f>
        <v>96.9637029200318</v>
      </c>
      <c r="C226" s="1" t="n">
        <f aca="false">C225*(1-$H$11-$L$10)+B226*($H$10)</f>
        <v>13.6955668820721</v>
      </c>
      <c r="D226" s="1" t="n">
        <f aca="false">D225*(1-L$11)+$L$10*C225</f>
        <v>18.8876316497093</v>
      </c>
      <c r="F226" s="1" t="n">
        <f aca="false">B226+C226+D226</f>
        <v>129.546901451813</v>
      </c>
      <c r="H226" s="1" t="n">
        <f aca="false">F226-F225</f>
        <v>0.15828241483166</v>
      </c>
      <c r="I226" s="10"/>
      <c r="J226" s="9" t="n">
        <f aca="false">$H$13</f>
        <v>97.1414918078918</v>
      </c>
      <c r="K226" s="10"/>
      <c r="L226" s="10"/>
      <c r="M226" s="10"/>
      <c r="N226" s="12"/>
    </row>
    <row r="227" customFormat="false" ht="12.75" hidden="false" customHeight="false" outlineLevel="0" collapsed="false">
      <c r="A227" s="1" t="n">
        <f aca="false">A226+1</f>
        <v>210</v>
      </c>
      <c r="B227" s="1" t="n">
        <f aca="false">$E$10*(1-EXP(-$E$11*A227))^$E$12</f>
        <v>97.0233713683223</v>
      </c>
      <c r="C227" s="1" t="n">
        <f aca="false">C226*(1-$H$11-$L$10)+B227*($H$10)</f>
        <v>13.7071109140103</v>
      </c>
      <c r="D227" s="1" t="n">
        <f aca="false">D226*(1-L$11)+$L$10*C226</f>
        <v>18.9726666708536</v>
      </c>
      <c r="F227" s="1" t="n">
        <f aca="false">B227+C227+D227</f>
        <v>129.703148953186</v>
      </c>
      <c r="H227" s="1" t="n">
        <f aca="false">F227-F226</f>
        <v>0.156247501373059</v>
      </c>
      <c r="I227" s="10"/>
      <c r="J227" s="9" t="n">
        <f aca="false">$H$13</f>
        <v>97.1414918078918</v>
      </c>
      <c r="K227" s="10"/>
      <c r="L227" s="10"/>
      <c r="M227" s="10"/>
      <c r="N227" s="10"/>
    </row>
    <row r="228" customFormat="false" ht="12.75" hidden="false" customHeight="false" outlineLevel="0" collapsed="false">
      <c r="A228" s="1" t="n">
        <f aca="false">A227+1</f>
        <v>211</v>
      </c>
      <c r="B228" s="1" t="n">
        <f aca="false">$E$10*(1-EXP(-$E$11*A228))^$E$12</f>
        <v>97.0818761140478</v>
      </c>
      <c r="C228" s="1" t="n">
        <f aca="false">C227*(1-$H$11-$L$10)+B228*($H$10)</f>
        <v>13.7184319111701</v>
      </c>
      <c r="D228" s="1" t="n">
        <f aca="false">D227*(1-L$11)+$L$10*C227</f>
        <v>19.0570822224253</v>
      </c>
      <c r="F228" s="1" t="n">
        <f aca="false">B228+C228+D228</f>
        <v>129.857390247643</v>
      </c>
      <c r="H228" s="1" t="n">
        <f aca="false">F228-F227</f>
        <v>0.154241294456881</v>
      </c>
      <c r="J228" s="9" t="n">
        <f aca="false">$H$13</f>
        <v>97.1414918078918</v>
      </c>
    </row>
    <row r="229" customFormat="false" ht="12.75" hidden="false" customHeight="false" outlineLevel="0" collapsed="false">
      <c r="A229" s="1" t="n">
        <f aca="false">A228+1</f>
        <v>212</v>
      </c>
      <c r="B229" s="1" t="n">
        <f aca="false">$E$10*(1-EXP(-$E$11*A229))^$E$12</f>
        <v>97.1392395016493</v>
      </c>
      <c r="C229" s="1" t="n">
        <f aca="false">C228*(1-$H$11-$L$10)+B229*($H$10)</f>
        <v>13.7295340724047</v>
      </c>
      <c r="D229" s="1" t="n">
        <f aca="false">D228*(1-L$11)+$L$10*C228</f>
        <v>19.1408800384244</v>
      </c>
      <c r="F229" s="1" t="n">
        <f aca="false">B229+C229+D229</f>
        <v>130.009653612478</v>
      </c>
      <c r="H229" s="1" t="n">
        <f aca="false">F229-F228</f>
        <v>0.15226336483525</v>
      </c>
      <c r="J229" s="9" t="n">
        <f aca="false">$H$13</f>
        <v>97.1414918078918</v>
      </c>
    </row>
    <row r="230" customFormat="false" ht="12.75" hidden="false" customHeight="false" outlineLevel="0" collapsed="false">
      <c r="A230" s="1" t="n">
        <f aca="false">A229+1</f>
        <v>213</v>
      </c>
      <c r="B230" s="1" t="n">
        <f aca="false">$E$10*(1-EXP(-$E$11*A230))^$E$12</f>
        <v>97.1954834605036</v>
      </c>
      <c r="C230" s="1" t="n">
        <f aca="false">C229*(1-$H$11-$L$10)+B230*($H$10)</f>
        <v>13.7404215219414</v>
      </c>
      <c r="D230" s="1" t="n">
        <f aca="false">D229*(1-L$11)+$L$10*C229</f>
        <v>19.2240619194883</v>
      </c>
      <c r="F230" s="1" t="n">
        <f aca="false">B230+C230+D230</f>
        <v>130.159966901933</v>
      </c>
      <c r="H230" s="1" t="n">
        <f aca="false">F230-F229</f>
        <v>0.150313289454886</v>
      </c>
      <c r="J230" s="9" t="n">
        <f aca="false">$H$13</f>
        <v>97.1414918078918</v>
      </c>
    </row>
    <row r="231" customFormat="false" ht="12.75" hidden="false" customHeight="false" outlineLevel="0" collapsed="false">
      <c r="A231" s="1" t="n">
        <f aca="false">A230+1</f>
        <v>214</v>
      </c>
      <c r="B231" s="1" t="n">
        <f aca="false">$E$10*(1-EXP(-$E$11*A231))^$E$12</f>
        <v>97.2506295120681</v>
      </c>
      <c r="C231" s="1" t="n">
        <f aca="false">C230*(1-$H$11-$L$10)+B231*($H$10)</f>
        <v>13.7510983105261</v>
      </c>
      <c r="D231" s="1" t="n">
        <f aca="false">D230*(1-L$11)+$L$10*C230</f>
        <v>19.3066297307322</v>
      </c>
      <c r="F231" s="1" t="n">
        <f aca="false">B231+C231+D231</f>
        <v>130.308357553327</v>
      </c>
      <c r="H231" s="1" t="n">
        <f aca="false">F231-F230</f>
        <v>0.148390651393214</v>
      </c>
      <c r="J231" s="9" t="n">
        <f aca="false">$H$13</f>
        <v>97.1414918078918</v>
      </c>
    </row>
    <row r="232" customFormat="false" ht="12.75" hidden="false" customHeight="false" outlineLevel="0" collapsed="false">
      <c r="A232" s="1" t="n">
        <f aca="false">A231+1</f>
        <v>215</v>
      </c>
      <c r="B232" s="1" t="n">
        <f aca="false">$E$10*(1-EXP(-$E$11*A232))^$E$12</f>
        <v>97.3046987769266</v>
      </c>
      <c r="C232" s="1" t="n">
        <f aca="false">C231*(1-$H$11-$L$10)+B232*($H$10)</f>
        <v>13.7615684165586</v>
      </c>
      <c r="D232" s="1" t="n">
        <f aca="false">D231*(1-L$11)+$L$10*C231</f>
        <v>19.3885853996354</v>
      </c>
      <c r="F232" s="1" t="n">
        <f aca="false">B232+C232+D232</f>
        <v>130.454852593121</v>
      </c>
      <c r="H232" s="1" t="n">
        <f aca="false">F232-F231</f>
        <v>0.146495039794104</v>
      </c>
      <c r="J232" s="9" t="n">
        <f aca="false">$H$13</f>
        <v>97.1414918078918</v>
      </c>
    </row>
    <row r="233" customFormat="false" ht="12.75" hidden="false" customHeight="false" outlineLevel="0" collapsed="false">
      <c r="A233" s="1" t="n">
        <f aca="false">A232+1</f>
        <v>216</v>
      </c>
      <c r="B233" s="1" t="n">
        <f aca="false">$E$10*(1-EXP(-$E$11*A233))^$E$12</f>
        <v>97.3577119817355</v>
      </c>
      <c r="C233" s="1" t="n">
        <f aca="false">C232*(1-$H$11-$L$10)+B233*($H$10)</f>
        <v>13.7718357472168</v>
      </c>
      <c r="D233" s="1" t="n">
        <f aca="false">D232*(1-L$11)+$L$10*C232</f>
        <v>19.4699309139702</v>
      </c>
      <c r="F233" s="1" t="n">
        <f aca="false">B233+C233+D233</f>
        <v>130.599478642923</v>
      </c>
      <c r="H233" s="1" t="n">
        <f aca="false">F233-F232</f>
        <v>0.144626049802014</v>
      </c>
      <c r="J233" s="9" t="n">
        <f aca="false">$H$13</f>
        <v>97.1414918078918</v>
      </c>
      <c r="N233" s="13"/>
      <c r="O233" s="13"/>
    </row>
    <row r="234" customFormat="false" ht="12.75" hidden="false" customHeight="false" outlineLevel="0" collapsed="false">
      <c r="A234" s="1" t="n">
        <f aca="false">A233+1</f>
        <v>217</v>
      </c>
      <c r="B234" s="1" t="n">
        <f aca="false">$E$10*(1-EXP(-$E$11*A234))^$E$12</f>
        <v>97.4096894660724</v>
      </c>
      <c r="C234" s="1" t="n">
        <f aca="false">C233*(1-$H$11-$L$10)+B234*($H$10)</f>
        <v>13.7819041395724</v>
      </c>
      <c r="D234" s="1" t="n">
        <f aca="false">D233*(1-L$11)+$L$10*C233</f>
        <v>19.5506683197749</v>
      </c>
      <c r="F234" s="1" t="n">
        <f aca="false">B234+C234+D234</f>
        <v>130.74226192542</v>
      </c>
      <c r="H234" s="1" t="n">
        <f aca="false">F234-F233</f>
        <v>0.142783282497021</v>
      </c>
      <c r="J234" s="9" t="n">
        <f aca="false">$H$13</f>
        <v>97.1414918078918</v>
      </c>
    </row>
    <row r="235" customFormat="false" ht="12.75" hidden="false" customHeight="false" outlineLevel="0" collapsed="false">
      <c r="A235" s="1" t="n">
        <f aca="false">A234+1</f>
        <v>218</v>
      </c>
      <c r="B235" s="1" t="n">
        <f aca="false">$E$10*(1-EXP(-$E$11*A235))^$E$12</f>
        <v>97.460651189185</v>
      </c>
      <c r="C235" s="1" t="n">
        <f aca="false">C234*(1-$H$11-$L$10)+B235*($H$10)</f>
        <v>13.7917773616942</v>
      </c>
      <c r="D235" s="1" t="n">
        <f aca="false">D234*(1-L$11)+$L$10*C234</f>
        <v>19.6307997193686</v>
      </c>
      <c r="F235" s="1" t="n">
        <f aca="false">B235+C235+D235</f>
        <v>130.883228270248</v>
      </c>
      <c r="H235" s="1" t="n">
        <f aca="false">F235-F234</f>
        <v>0.140966344828144</v>
      </c>
      <c r="J235" s="9" t="n">
        <f aca="false">$H$13</f>
        <v>97.1414918078918</v>
      </c>
    </row>
    <row r="236" customFormat="false" ht="12.75" hidden="false" customHeight="false" outlineLevel="0" collapsed="false">
      <c r="A236" s="1" t="n">
        <f aca="false">A235+1</f>
        <v>219</v>
      </c>
      <c r="B236" s="1" t="n">
        <f aca="false">$E$10*(1-EXP(-$E$11*A236))^$E$12</f>
        <v>97.5106167366438</v>
      </c>
      <c r="C236" s="1" t="n">
        <f aca="false">C235*(1-$H$11-$L$10)+B236*($H$10)</f>
        <v>13.801459113742</v>
      </c>
      <c r="D236" s="1" t="n">
        <f aca="false">D235*(1-L$11)+$L$10*C235</f>
        <v>19.7103272694088</v>
      </c>
      <c r="F236" s="1" t="n">
        <f aca="false">B236+C236+D236</f>
        <v>131.022403119795</v>
      </c>
      <c r="H236" s="1" t="n">
        <f aca="false">F236-F235</f>
        <v>0.139174849546777</v>
      </c>
      <c r="J236" s="9" t="n">
        <f aca="false">$H$13</f>
        <v>97.1414918078918</v>
      </c>
    </row>
    <row r="237" customFormat="false" ht="12.75" hidden="false" customHeight="false" outlineLevel="0" collapsed="false">
      <c r="A237" s="1" t="n">
        <f aca="false">A236+1</f>
        <v>220</v>
      </c>
      <c r="B237" s="1" t="n">
        <f aca="false">$E$10*(1-EXP(-$E$11*A237))^$E$12</f>
        <v>97.5596053268959</v>
      </c>
      <c r="C237" s="1" t="n">
        <f aca="false">C236*(1-$H$11-$L$10)+B237*($H$10)</f>
        <v>13.810953029049</v>
      </c>
      <c r="D237" s="1" t="n">
        <f aca="false">D236*(1-L$11)+$L$10*C236</f>
        <v>19.7892531789895</v>
      </c>
      <c r="F237" s="1" t="n">
        <f aca="false">B237+C237+D237</f>
        <v>131.159811534934</v>
      </c>
      <c r="H237" s="1" t="n">
        <f aca="false">F237-F236</f>
        <v>0.137408415139873</v>
      </c>
      <c r="J237" s="9" t="n">
        <f aca="false">$H$13</f>
        <v>97.1414918078918</v>
      </c>
    </row>
    <row r="238" customFormat="false" ht="12.75" hidden="false" customHeight="false" outlineLevel="0" collapsed="false">
      <c r="A238" s="1" t="n">
        <f aca="false">A237+1</f>
        <v>221</v>
      </c>
      <c r="B238" s="1" t="n">
        <f aca="false">$E$10*(1-EXP(-$E$11*A238))^$E$12</f>
        <v>97.6076358177235</v>
      </c>
      <c r="C238" s="1" t="n">
        <f aca="false">C237*(1-$H$11-$L$10)+B238*($H$10)</f>
        <v>13.8202626751928</v>
      </c>
      <c r="D238" s="1" t="n">
        <f aca="false">D237*(1-L$11)+$L$10*C237</f>
        <v>19.8675797077806</v>
      </c>
      <c r="F238" s="1" t="n">
        <f aca="false">B238+C238+D238</f>
        <v>131.295478200697</v>
      </c>
      <c r="H238" s="1" t="n">
        <f aca="false">F238-F237</f>
        <v>0.135666665762528</v>
      </c>
      <c r="J238" s="9" t="n">
        <f aca="false">$H$13</f>
        <v>97.1414918078918</v>
      </c>
    </row>
    <row r="239" customFormat="false" ht="12.75" hidden="false" customHeight="false" outlineLevel="0" collapsed="false">
      <c r="A239" s="1" t="n">
        <f aca="false">A238+1</f>
        <v>222</v>
      </c>
      <c r="B239" s="1" t="n">
        <f aca="false">$E$10*(1-EXP(-$E$11*A239))^$E$12</f>
        <v>97.6547267126059</v>
      </c>
      <c r="C239" s="1" t="n">
        <f aca="false">C238*(1-$H$11-$L$10)+B239*($H$10)</f>
        <v>13.8293915550554</v>
      </c>
      <c r="D239" s="1" t="n">
        <f aca="false">D238*(1-L$11)+$L$10*C238</f>
        <v>19.9453091642067</v>
      </c>
      <c r="F239" s="1" t="n">
        <f aca="false">B239+C239+D239</f>
        <v>131.429427431868</v>
      </c>
      <c r="H239" s="1" t="n">
        <f aca="false">F239-F238</f>
        <v>0.133949231170931</v>
      </c>
      <c r="J239" s="9" t="n">
        <f aca="false">$H$13</f>
        <v>97.1414918078918</v>
      </c>
    </row>
    <row r="240" customFormat="false" ht="12.75" hidden="false" customHeight="false" outlineLevel="0" collapsed="false">
      <c r="A240" s="1" t="n">
        <f aca="false">A239+1</f>
        <v>223</v>
      </c>
      <c r="B240" s="1" t="n">
        <f aca="false">$E$10*(1-EXP(-$E$11*A240))^$E$12</f>
        <v>97.7008961669854</v>
      </c>
      <c r="C240" s="1" t="n">
        <f aca="false">C239*(1-$H$11-$L$10)+B240*($H$10)</f>
        <v>13.8383431078714</v>
      </c>
      <c r="D240" s="1" t="n">
        <f aca="false">D239*(1-L$11)+$L$10*C239</f>
        <v>20.0224439036657</v>
      </c>
      <c r="F240" s="1" t="n">
        <f aca="false">B240+C240+D240</f>
        <v>131.561683178523</v>
      </c>
      <c r="H240" s="1" t="n">
        <f aca="false">F240-F239</f>
        <v>0.132255746654636</v>
      </c>
      <c r="J240" s="9" t="n">
        <f aca="false">$H$13</f>
        <v>97.1414918078918</v>
      </c>
    </row>
    <row r="241" customFormat="false" ht="12.75" hidden="false" customHeight="false" outlineLevel="0" collapsed="false">
      <c r="A241" s="1" t="n">
        <f aca="false">A240+1</f>
        <v>224</v>
      </c>
      <c r="B241" s="1" t="n">
        <f aca="false">$E$10*(1-EXP(-$E$11*A241))^$E$12</f>
        <v>97.74616199444</v>
      </c>
      <c r="C241" s="1" t="n">
        <f aca="false">C240*(1-$H$11-$L$10)+B241*($H$10)</f>
        <v>13.8471207102648</v>
      </c>
      <c r="D241" s="1" t="n">
        <f aca="false">D240*(1-L$11)+$L$10*C240</f>
        <v>20.0989863267865</v>
      </c>
      <c r="F241" s="1" t="n">
        <f aca="false">B241+C241+D241</f>
        <v>131.692269031491</v>
      </c>
      <c r="H241" s="1" t="n">
        <f aca="false">F241-F240</f>
        <v>0.130585852968665</v>
      </c>
      <c r="J241" s="9" t="n">
        <f aca="false">$H$13</f>
        <v>97.1414918078918</v>
      </c>
    </row>
    <row r="242" customFormat="false" ht="12.75" hidden="false" customHeight="false" outlineLevel="0" collapsed="false">
      <c r="A242" s="1" t="n">
        <f aca="false">A241+1</f>
        <v>225</v>
      </c>
      <c r="B242" s="1" t="n">
        <f aca="false">$E$10*(1-EXP(-$E$11*A242))^$E$12</f>
        <v>97.7905416727602</v>
      </c>
      <c r="C242" s="1" t="n">
        <f aca="false">C241*(1-$H$11-$L$10)+B242*($H$10)</f>
        <v>13.8557276772738</v>
      </c>
      <c r="D242" s="1" t="n">
        <f aca="false">D241*(1-L$11)+$L$10*C241</f>
        <v>20.1749388777239</v>
      </c>
      <c r="F242" s="1" t="n">
        <f aca="false">B242+C242+D242</f>
        <v>131.821208227758</v>
      </c>
      <c r="H242" s="1" t="n">
        <f aca="false">F242-F241</f>
        <v>0.128939196266771</v>
      </c>
      <c r="J242" s="9" t="n">
        <f aca="false">$H$13</f>
        <v>97.1414918078918</v>
      </c>
    </row>
    <row r="243" customFormat="false" ht="12.75" hidden="false" customHeight="false" outlineLevel="0" collapsed="false">
      <c r="A243" s="1" t="n">
        <f aca="false">A242+1</f>
        <v>226</v>
      </c>
      <c r="B243" s="1" t="n">
        <f aca="false">$E$10*(1-EXP(-$E$11*A243))^$E$12</f>
        <v>97.8340523499345</v>
      </c>
      <c r="C243" s="1" t="n">
        <f aca="false">C242*(1-$H$11-$L$10)+B243*($H$10)</f>
        <v>13.864167263364</v>
      </c>
      <c r="D243" s="1" t="n">
        <f aca="false">D242*(1-L$11)+$L$10*C242</f>
        <v>20.2503040424921</v>
      </c>
      <c r="F243" s="1" t="n">
        <f aca="false">B243+C243+D243</f>
        <v>131.948523655791</v>
      </c>
      <c r="H243" s="1" t="n">
        <f aca="false">F243-F242</f>
        <v>0.127315428032745</v>
      </c>
      <c r="J243" s="9" t="n">
        <f aca="false">$H$13</f>
        <v>97.1414918078918</v>
      </c>
    </row>
    <row r="244" customFormat="false" ht="12.75" hidden="false" customHeight="false" outlineLevel="0" collapsed="false">
      <c r="A244" s="1" t="n">
        <f aca="false">A243+1</f>
        <v>227</v>
      </c>
      <c r="B244" s="1" t="n">
        <f aca="false">$E$10*(1-EXP(-$E$11*A244))^$E$12</f>
        <v>97.8767108500411</v>
      </c>
      <c r="C244" s="1" t="n">
        <f aca="false">C243*(1-$H$11-$L$10)+B244*($H$10)</f>
        <v>13.8724426634289</v>
      </c>
      <c r="D244" s="1" t="n">
        <f aca="false">D243*(1-L$11)+$L$10*C243</f>
        <v>20.3250843473345</v>
      </c>
      <c r="F244" s="1" t="n">
        <f aca="false">B244+C244+D244</f>
        <v>132.074237860805</v>
      </c>
      <c r="H244" s="1" t="n">
        <f aca="false">F244-F243</f>
        <v>0.12571420501385</v>
      </c>
      <c r="J244" s="9" t="n">
        <f aca="false">$H$13</f>
        <v>97.1414918078918</v>
      </c>
    </row>
    <row r="245" customFormat="false" ht="12.75" hidden="false" customHeight="false" outlineLevel="0" collapsed="false">
      <c r="A245" s="1" t="n">
        <f aca="false">A244+1</f>
        <v>228</v>
      </c>
      <c r="B245" s="1" t="n">
        <f aca="false">$E$10*(1-EXP(-$E$11*A245))^$E$12</f>
        <v>97.9185336790482</v>
      </c>
      <c r="C245" s="1" t="n">
        <f aca="false">C244*(1-$H$11-$L$10)+B245*($H$10)</f>
        <v>13.8805570137794</v>
      </c>
      <c r="D245" s="1" t="n">
        <f aca="false">D244*(1-L$11)+$L$10*C244</f>
        <v>20.3992823571297</v>
      </c>
      <c r="F245" s="1" t="n">
        <f aca="false">B245+C245+D245</f>
        <v>132.198373049957</v>
      </c>
      <c r="H245" s="1" t="n">
        <f aca="false">F245-F244</f>
        <v>0.124135189152781</v>
      </c>
      <c r="J245" s="9" t="n">
        <f aca="false">$H$13</f>
        <v>97.1414918078918</v>
      </c>
    </row>
    <row r="246" customFormat="false" ht="12.75" hidden="false" customHeight="false" outlineLevel="0" collapsed="false">
      <c r="A246" s="1" t="n">
        <f aca="false">A245+1</f>
        <v>229</v>
      </c>
      <c r="B246" s="1" t="n">
        <f aca="false">$E$10*(1-EXP(-$E$11*A246))^$E$12</f>
        <v>97.9595370305242</v>
      </c>
      <c r="C246" s="1" t="n">
        <f aca="false">C245*(1-$H$11-$L$10)+B246*($H$10)</f>
        <v>13.8885133931201</v>
      </c>
      <c r="D246" s="1" t="n">
        <f aca="false">D245*(1-L$11)+$L$10*C245</f>
        <v>20.472900673834</v>
      </c>
      <c r="F246" s="1" t="n">
        <f aca="false">B246+C246+D246</f>
        <v>132.320951097478</v>
      </c>
      <c r="H246" s="1" t="n">
        <f aca="false">F246-F245</f>
        <v>0.122578047520989</v>
      </c>
      <c r="J246" s="9" t="n">
        <f aca="false">$H$13</f>
        <v>97.1414918078918</v>
      </c>
    </row>
    <row r="247" customFormat="false" ht="12.75" hidden="false" customHeight="false" outlineLevel="0" collapsed="false">
      <c r="A247" s="1" t="n">
        <f aca="false">A246+1</f>
        <v>230</v>
      </c>
      <c r="B247" s="1" t="n">
        <f aca="false">$E$10*(1-EXP(-$E$11*A247))^$E$12</f>
        <v>97.999736791257</v>
      </c>
      <c r="C247" s="1" t="n">
        <f aca="false">C246*(1-$H$11-$L$10)+B247*($H$10)</f>
        <v>13.8963148235142</v>
      </c>
      <c r="D247" s="1" t="n">
        <f aca="false">D246*(1-L$11)+$L$10*C246</f>
        <v>20.5459419349581</v>
      </c>
      <c r="F247" s="1" t="n">
        <f aca="false">B247+C247+D247</f>
        <v>132.441993549729</v>
      </c>
      <c r="H247" s="1" t="n">
        <f aca="false">F247-F246</f>
        <v>0.121042452251004</v>
      </c>
      <c r="J247" s="9" t="n">
        <f aca="false">$H$13</f>
        <v>97.1414918078918</v>
      </c>
    </row>
    <row r="248" customFormat="false" ht="12.75" hidden="false" customHeight="false" outlineLevel="0" collapsed="false">
      <c r="A248" s="1" t="n">
        <f aca="false">A247+1</f>
        <v>231</v>
      </c>
      <c r="B248" s="1" t="n">
        <f aca="false">$E$10*(1-EXP(-$E$11*A248))^$E$12</f>
        <v>98.0391485467849</v>
      </c>
      <c r="C248" s="1" t="n">
        <f aca="false">C247*(1-$H$11-$L$10)+B248*($H$10)</f>
        <v>13.9039642713361</v>
      </c>
      <c r="D248" s="1" t="n">
        <f aca="false">D247*(1-L$11)+$L$10*C247</f>
        <v>20.6184088120788</v>
      </c>
      <c r="F248" s="1" t="n">
        <f aca="false">B248+C248+D248</f>
        <v>132.5615216302</v>
      </c>
      <c r="H248" s="1" t="n">
        <f aca="false">F248-F247</f>
        <v>0.119528080470445</v>
      </c>
      <c r="J248" s="9" t="n">
        <f aca="false">$H$13</f>
        <v>97.1414918078918</v>
      </c>
    </row>
    <row r="249" customFormat="false" ht="12.75" hidden="false" customHeight="false" outlineLevel="0" collapsed="false">
      <c r="A249" s="1" t="n">
        <f aca="false">A248+1</f>
        <v>232</v>
      </c>
      <c r="B249" s="1" t="n">
        <f aca="false">$E$10*(1-EXP(-$E$11*A249))^$E$12</f>
        <v>98.0777875868389</v>
      </c>
      <c r="C249" s="1" t="n">
        <f aca="false">C248*(1-$H$11-$L$10)+B249*($H$10)</f>
        <v>13.911464648211</v>
      </c>
      <c r="D249" s="1" t="n">
        <f aca="false">D248*(1-L$11)+$L$10*C248</f>
        <v>20.6903040093847</v>
      </c>
      <c r="F249" s="1" t="n">
        <f aca="false">B249+C249+D249</f>
        <v>132.679556244435</v>
      </c>
      <c r="H249" s="1" t="n">
        <f aca="false">F249-F248</f>
        <v>0.11803461423483</v>
      </c>
      <c r="J249" s="9" t="n">
        <f aca="false">$H$13</f>
        <v>97.1414918078918</v>
      </c>
    </row>
    <row r="250" customFormat="false" ht="12.75" hidden="false" customHeight="false" outlineLevel="0" collapsed="false">
      <c r="A250" s="1" t="n">
        <f aca="false">A249+1</f>
        <v>233</v>
      </c>
      <c r="B250" s="1" t="n">
        <f aca="false">$E$10*(1-EXP(-$E$11*A250))^$E$12</f>
        <v>98.1156689106982</v>
      </c>
      <c r="C250" s="1" t="n">
        <f aca="false">C249*(1-$H$11-$L$10)+B250*($H$10)</f>
        <v>13.9188188119432</v>
      </c>
      <c r="D250" s="1" t="n">
        <f aca="false">D249*(1-L$11)+$L$10*C249</f>
        <v>20.7616302622551</v>
      </c>
      <c r="F250" s="1" t="n">
        <f aca="false">B250+C250+D250</f>
        <v>132.796117984896</v>
      </c>
      <c r="H250" s="1" t="n">
        <f aca="false">F250-F249</f>
        <v>0.11656174046189</v>
      </c>
      <c r="J250" s="9" t="n">
        <f aca="false">$H$13</f>
        <v>97.1414918078918</v>
      </c>
    </row>
    <row r="251" customFormat="false" ht="12.75" hidden="false" customHeight="false" outlineLevel="0" collapsed="false">
      <c r="A251" s="1" t="n">
        <f aca="false">A250+1</f>
        <v>234</v>
      </c>
      <c r="B251" s="1" t="n">
        <f aca="false">$E$10*(1-EXP(-$E$11*A251))^$E$12</f>
        <v>98.1528072324587</v>
      </c>
      <c r="C251" s="1" t="n">
        <f aca="false">C250*(1-$H$11-$L$10)+B251*($H$10)</f>
        <v>13.9260295674317</v>
      </c>
      <c r="D251" s="1" t="n">
        <f aca="false">D250*(1-L$11)+$L$10*C250</f>
        <v>20.8323903358714</v>
      </c>
      <c r="F251" s="1" t="n">
        <f aca="false">B251+C251+D251</f>
        <v>132.911227135762</v>
      </c>
      <c r="H251" s="1" t="n">
        <f aca="false">F251-F250</f>
        <v>0.115109150865322</v>
      </c>
      <c r="J251" s="9" t="n">
        <f aca="false">$H$13</f>
        <v>97.1414918078918</v>
      </c>
    </row>
    <row r="252" customFormat="false" ht="12.75" hidden="false" customHeight="false" outlineLevel="0" collapsed="false">
      <c r="A252" s="1" t="n">
        <f aca="false">A251+1</f>
        <v>235</v>
      </c>
      <c r="B252" s="1" t="n">
        <f aca="false">$E$10*(1-EXP(-$E$11*A252))^$E$12</f>
        <v>98.1892169862165</v>
      </c>
      <c r="C252" s="1" t="n">
        <f aca="false">C251*(1-$H$11-$L$10)+B252*($H$10)</f>
        <v>13.9330996675737</v>
      </c>
      <c r="D252" s="1" t="n">
        <f aca="false">D251*(1-L$11)+$L$10*C251</f>
        <v>20.9025870238613</v>
      </c>
      <c r="F252" s="1" t="n">
        <f aca="false">B252+C252+D252</f>
        <v>133.024903677652</v>
      </c>
      <c r="H252" s="1" t="n">
        <f aca="false">F252-F251</f>
        <v>0.113676541889703</v>
      </c>
      <c r="J252" s="9" t="n">
        <f aca="false">$H$13</f>
        <v>97.1414918078918</v>
      </c>
    </row>
    <row r="253" customFormat="false" ht="12.75" hidden="false" customHeight="false" outlineLevel="0" collapsed="false">
      <c r="A253" s="1" t="n">
        <f aca="false">A252+1</f>
        <v>236</v>
      </c>
      <c r="B253" s="1" t="n">
        <f aca="false">$E$10*(1-EXP(-$E$11*A253))^$E$12</f>
        <v>98.2249123311671</v>
      </c>
      <c r="C253" s="1" t="n">
        <f aca="false">C252*(1-$H$11-$L$10)+B253*($H$10)</f>
        <v>13.9400318141552</v>
      </c>
      <c r="D253" s="1" t="n">
        <f aca="false">D252*(1-L$11)+$L$10*C252</f>
        <v>20.9722231469742</v>
      </c>
      <c r="F253" s="1" t="n">
        <f aca="false">B253+C253+D253</f>
        <v>133.137167292297</v>
      </c>
      <c r="H253" s="1" t="n">
        <f aca="false">F253-F252</f>
        <v>0.112263614645002</v>
      </c>
      <c r="J253" s="9" t="n">
        <f aca="false">$H$13</f>
        <v>97.1414918078918</v>
      </c>
    </row>
    <row r="254" customFormat="false" ht="12.75" hidden="false" customHeight="false" outlineLevel="0" collapsed="false">
      <c r="A254" s="1" t="n">
        <f aca="false">A253+1</f>
        <v>237</v>
      </c>
      <c r="B254" s="1" t="n">
        <f aca="false">$E$10*(1-EXP(-$E$11*A254))^$E$12</f>
        <v>98.2599071566208</v>
      </c>
      <c r="C254" s="1" t="n">
        <f aca="false">C253*(1-$H$11-$L$10)+B254*($H$10)</f>
        <v>13.9468286587305</v>
      </c>
      <c r="D254" s="1" t="n">
        <f aca="false">D253*(1-L$11)+$L$10*C253</f>
        <v>21.0413015517875</v>
      </c>
      <c r="F254" s="1" t="n">
        <f aca="false">B254+C254+D254</f>
        <v>133.248037367139</v>
      </c>
      <c r="H254" s="1" t="n">
        <f aca="false">F254-F253</f>
        <v>0.11087007484241</v>
      </c>
      <c r="J254" s="9" t="n">
        <f aca="false">$H$13</f>
        <v>97.1414918078918</v>
      </c>
    </row>
    <row r="255" customFormat="false" ht="12.75" hidden="false" customHeight="false" outlineLevel="0" collapsed="false">
      <c r="A255" s="1" t="n">
        <f aca="false">A254+1</f>
        <v>238</v>
      </c>
      <c r="B255" s="1" t="n">
        <f aca="false">$E$10*(1-EXP(-$E$11*A255))^$E$12</f>
        <v>98.2942150869354</v>
      </c>
      <c r="C255" s="1" t="n">
        <f aca="false">C254*(1-$H$11-$L$10)+B255*($H$10)</f>
        <v>13.9534928034887</v>
      </c>
      <c r="D255" s="1" t="n">
        <f aca="false">D254*(1-L$11)+$L$10*C254</f>
        <v>21.1098251094443</v>
      </c>
      <c r="F255" s="1" t="n">
        <f aca="false">B255+C255+D255</f>
        <v>133.357532999868</v>
      </c>
      <c r="H255" s="1" t="n">
        <f aca="false">F255-F254</f>
        <v>0.109495632729534</v>
      </c>
      <c r="J255" s="9" t="n">
        <f aca="false">$H$13</f>
        <v>97.1414918078918</v>
      </c>
    </row>
    <row r="256" customFormat="false" ht="12.75" hidden="false" customHeight="false" outlineLevel="0" collapsed="false">
      <c r="A256" s="1" t="n">
        <f aca="false">A255+1</f>
        <v>239</v>
      </c>
      <c r="B256" s="1" t="n">
        <f aca="false">$E$10*(1-EXP(-$E$11*A256))^$E$12</f>
        <v>98.3278494863679</v>
      </c>
      <c r="C256" s="1" t="n">
        <f aca="false">C255*(1-$H$11-$L$10)+B256*($H$10)</f>
        <v>13.9600268021082</v>
      </c>
      <c r="D256" s="1" t="n">
        <f aca="false">D255*(1-L$11)+$L$10*C255</f>
        <v>21.1777967144196</v>
      </c>
      <c r="F256" s="1" t="n">
        <f aca="false">B256+C256+D256</f>
        <v>133.465673002896</v>
      </c>
      <c r="H256" s="1" t="n">
        <f aca="false">F256-F255</f>
        <v>0.108140003027302</v>
      </c>
      <c r="J256" s="9" t="n">
        <f aca="false">$H$13</f>
        <v>97.1414918078918</v>
      </c>
    </row>
    <row r="257" customFormat="false" ht="12.75" hidden="false" customHeight="false" outlineLevel="0" collapsed="false">
      <c r="A257" s="1" t="n">
        <f aca="false">A256+1</f>
        <v>240</v>
      </c>
      <c r="B257" s="1" t="n">
        <f aca="false">$E$10*(1-EXP(-$E$11*A257))^$E$12</f>
        <v>98.3608234638451</v>
      </c>
      <c r="C257" s="1" t="n">
        <f aca="false">C256*(1-$H$11-$L$10)+B257*($H$10)</f>
        <v>13.9664331605991</v>
      </c>
      <c r="D257" s="1" t="n">
        <f aca="false">D256*(1-L$11)+$L$10*C256</f>
        <v>21.2452192833176</v>
      </c>
      <c r="F257" s="1" t="n">
        <f aca="false">B257+C257+D257</f>
        <v>133.572475907762</v>
      </c>
      <c r="H257" s="1" t="n">
        <f aca="false">F257-F256</f>
        <v>0.106802904865987</v>
      </c>
      <c r="J257" s="9" t="n">
        <f aca="false">$H$13</f>
        <v>97.1414918078918</v>
      </c>
    </row>
    <row r="258" customFormat="false" ht="12.75" hidden="false" customHeight="false" outlineLevel="0" collapsed="false">
      <c r="A258" s="1" t="n">
        <f aca="false">A257+1</f>
        <v>241</v>
      </c>
      <c r="B258" s="1" t="n">
        <f aca="false">$E$10*(1-EXP(-$E$11*A258))^$E$12</f>
        <v>98.3931498776548</v>
      </c>
      <c r="C258" s="1" t="n">
        <f aca="false">C257*(1-$H$11-$L$10)+B258*($H$10)</f>
        <v>13.9727143381337</v>
      </c>
      <c r="D258" s="1" t="n">
        <f aca="false">D257*(1-L$11)+$L$10*C257</f>
        <v>21.3120957536964</v>
      </c>
      <c r="F258" s="1" t="n">
        <f aca="false">B258+C258+D258</f>
        <v>133.677959969485</v>
      </c>
      <c r="H258" s="1" t="n">
        <f aca="false">F258-F257</f>
        <v>0.105484061723161</v>
      </c>
      <c r="J258" s="9" t="n">
        <f aca="false">$H$13</f>
        <v>97.1414918078918</v>
      </c>
    </row>
    <row r="259" customFormat="false" ht="12.75" hidden="false" customHeight="false" outlineLevel="0" collapsed="false">
      <c r="A259" s="1" t="n">
        <f aca="false">A258+1</f>
        <v>242</v>
      </c>
      <c r="B259" s="1" t="n">
        <f aca="false">$E$10*(1-EXP(-$E$11*A259))^$E$12</f>
        <v>98.4248413400588</v>
      </c>
      <c r="C259" s="1" t="n">
        <f aca="false">C258*(1-$H$11-$L$10)+B259*($H$10)</f>
        <v>13.9788727478649</v>
      </c>
      <c r="D259" s="1" t="n">
        <f aca="false">D258*(1-L$11)+$L$10*C258</f>
        <v>21.3784290829221</v>
      </c>
      <c r="F259" s="1" t="n">
        <f aca="false">B259+C259+D259</f>
        <v>133.782143170846</v>
      </c>
      <c r="H259" s="1" t="n">
        <f aca="false">F259-F258</f>
        <v>0.104183201360911</v>
      </c>
      <c r="J259" s="9" t="n">
        <f aca="false">$H$13</f>
        <v>97.1414918078918</v>
      </c>
    </row>
    <row r="260" customFormat="false" ht="12.75" hidden="false" customHeight="false" outlineLevel="0" collapsed="false">
      <c r="A260" s="1" t="n">
        <f aca="false">A259+1</f>
        <v>243</v>
      </c>
      <c r="B260" s="1" t="n">
        <f aca="false">$E$10*(1-EXP(-$E$11*A260))^$E$12</f>
        <v>98.4559102218274</v>
      </c>
      <c r="C260" s="1" t="n">
        <f aca="false">C259*(1-$H$11-$L$10)+B260*($H$10)</f>
        <v>13.9849107577327</v>
      </c>
      <c r="D260" s="1" t="n">
        <f aca="false">D259*(1-L$11)+$L$10*C259</f>
        <v>21.4442222470502</v>
      </c>
      <c r="F260" s="1" t="n">
        <f aca="false">B260+C260+D260</f>
        <v>133.88504322661</v>
      </c>
      <c r="H260" s="1" t="n">
        <f aca="false">F260-F259</f>
        <v>0.102900055764366</v>
      </c>
      <c r="J260" s="9" t="n">
        <f aca="false">$H$13</f>
        <v>97.1414918078918</v>
      </c>
    </row>
    <row r="261" customFormat="false" ht="12.75" hidden="false" customHeight="false" outlineLevel="0" collapsed="false">
      <c r="A261" s="1" t="n">
        <f aca="false">A260+1</f>
        <v>244</v>
      </c>
      <c r="B261" s="1" t="n">
        <f aca="false">$E$10*(1-EXP(-$E$11*A261))^$E$12</f>
        <v>98.486368656698</v>
      </c>
      <c r="C261" s="1" t="n">
        <f aca="false">C260*(1-$H$11-$L$10)+B261*($H$10)</f>
        <v>13.9908306912583</v>
      </c>
      <c r="D261" s="1" t="n">
        <f aca="false">D260*(1-L$11)+$L$10*C260</f>
        <v>21.5094782397343</v>
      </c>
      <c r="F261" s="1" t="n">
        <f aca="false">B261+C261+D261</f>
        <v>133.986677587691</v>
      </c>
      <c r="H261" s="1" t="n">
        <f aca="false">F261-F260</f>
        <v>0.1016343610805</v>
      </c>
      <c r="J261" s="9" t="n">
        <f aca="false">$H$13</f>
        <v>97.1414918078918</v>
      </c>
    </row>
    <row r="262" customFormat="false" ht="12.75" hidden="false" customHeight="false" outlineLevel="0" collapsed="false">
      <c r="A262" s="1" t="n">
        <f aca="false">A261+1</f>
        <v>245</v>
      </c>
      <c r="B262" s="1" t="n">
        <f aca="false">$E$10*(1-EXP(-$E$11*A262))^$E$12</f>
        <v>98.5162285457583</v>
      </c>
      <c r="C262" s="1" t="n">
        <f aca="false">C261*(1-$H$11-$L$10)+B262*($H$10)</f>
        <v>13.9966348283278</v>
      </c>
      <c r="D262" s="1" t="n">
        <f aca="false">D261*(1-L$11)+$L$10*C261</f>
        <v>21.5742000711621</v>
      </c>
      <c r="F262" s="1" t="n">
        <f aca="false">B262+C262+D262</f>
        <v>134.087063445248</v>
      </c>
      <c r="H262" s="1" t="n">
        <f aca="false">F262-F261</f>
        <v>0.100385857557654</v>
      </c>
      <c r="J262" s="9" t="n">
        <f aca="false">$H$13</f>
        <v>97.1414918078918</v>
      </c>
    </row>
    <row r="263" customFormat="false" ht="12.75" hidden="false" customHeight="false" outlineLevel="0" collapsed="false">
      <c r="A263" s="1" t="n">
        <f aca="false">A262+1</f>
        <v>246</v>
      </c>
      <c r="B263" s="1" t="n">
        <f aca="false">$E$10*(1-EXP(-$E$11*A263))^$E$12</f>
        <v>98.5455015617542</v>
      </c>
      <c r="C263" s="1" t="n">
        <f aca="false">C262*(1-$H$11-$L$10)+B263*($H$10)</f>
        <v>14.0023254059624</v>
      </c>
      <c r="D263" s="1" t="n">
        <f aca="false">D262*(1-L$11)+$L$10*C262</f>
        <v>21.6383907670171</v>
      </c>
      <c r="F263" s="1" t="n">
        <f aca="false">B263+C263+D263</f>
        <v>134.186217734734</v>
      </c>
      <c r="H263" s="1" t="n">
        <f aca="false">F263-F262</f>
        <v>0.099154289485341</v>
      </c>
      <c r="J263" s="9" t="n">
        <f aca="false">$H$13</f>
        <v>97.1414918078918</v>
      </c>
    </row>
    <row r="264" customFormat="false" ht="12.75" hidden="false" customHeight="false" outlineLevel="0" collapsed="false">
      <c r="A264" s="1" t="n">
        <f aca="false">A263+1</f>
        <v>247</v>
      </c>
      <c r="B264" s="1" t="n">
        <f aca="false">$E$10*(1-EXP(-$E$11*A264))^$E$12</f>
        <v>98.574199153324</v>
      </c>
      <c r="C264" s="1" t="n">
        <f aca="false">C263*(1-$H$11-$L$10)+B264*($H$10)</f>
        <v>14.0079046190783</v>
      </c>
      <c r="D264" s="1" t="n">
        <f aca="false">D263*(1-L$11)+$L$10*C263</f>
        <v>21.7020533674662</v>
      </c>
      <c r="F264" s="1" t="n">
        <f aca="false">B264+C264+D264</f>
        <v>134.284157139868</v>
      </c>
      <c r="H264" s="1" t="n">
        <f aca="false">F264-F263</f>
        <v>0.0979394051347811</v>
      </c>
      <c r="J264" s="9" t="n">
        <f aca="false">$H$13</f>
        <v>97.1414918078918</v>
      </c>
    </row>
    <row r="265" customFormat="false" ht="12.75" hidden="false" customHeight="false" outlineLevel="0" collapsed="false">
      <c r="A265" s="1" t="n">
        <f aca="false">A264+1</f>
        <v>248</v>
      </c>
      <c r="B265" s="1" t="n">
        <f aca="false">$E$10*(1-EXP(-$E$11*A265))^$E$12</f>
        <v>98.6023325491614</v>
      </c>
      <c r="C265" s="1" t="n">
        <f aca="false">C264*(1-$H$11-$L$10)+B265*($H$10)</f>
        <v>14.0133746212344</v>
      </c>
      <c r="D265" s="1" t="n">
        <f aca="false">D264*(1-L$11)+$L$10*C264</f>
        <v>21.7651909261731</v>
      </c>
      <c r="F265" s="1" t="n">
        <f aca="false">B265+C265+D265</f>
        <v>134.380898096569</v>
      </c>
      <c r="H265" s="1" t="n">
        <f aca="false">F265-F264</f>
        <v>0.0967409567004438</v>
      </c>
      <c r="J265" s="9" t="n">
        <f aca="false">$H$13</f>
        <v>97.1414918078918</v>
      </c>
    </row>
    <row r="266" customFormat="false" ht="12.75" hidden="false" customHeight="false" outlineLevel="0" collapsed="false">
      <c r="A266" s="1" t="n">
        <f aca="false">A265+1</f>
        <v>249</v>
      </c>
      <c r="B266" s="1" t="n">
        <f aca="false">$E$10*(1-EXP(-$E$11*A266))^$E$12</f>
        <v>98.6299127621052</v>
      </c>
      <c r="C266" s="1" t="n">
        <f aca="false">C265*(1-$H$11-$L$10)+B266*($H$10)</f>
        <v>14.0187375253691</v>
      </c>
      <c r="D266" s="1" t="n">
        <f aca="false">D265*(1-L$11)+$L$10*C265</f>
        <v>21.827806509336</v>
      </c>
      <c r="F266" s="1" t="n">
        <f aca="false">B266+C266+D266</f>
        <v>134.47645679681</v>
      </c>
      <c r="H266" s="1" t="n">
        <f aca="false">F266-F265</f>
        <v>0.0955587002413836</v>
      </c>
      <c r="J266" s="9" t="n">
        <f aca="false">$H$13</f>
        <v>97.1414918078918</v>
      </c>
    </row>
    <row r="267" customFormat="false" ht="12.75" hidden="false" customHeight="false" outlineLevel="0" collapsed="false">
      <c r="A267" s="1" t="n">
        <f aca="false">A266+1</f>
        <v>250</v>
      </c>
      <c r="B267" s="1" t="n">
        <f aca="false">$E$10*(1-EXP(-$E$11*A267))^$E$12</f>
        <v>98.6569505931592</v>
      </c>
      <c r="C267" s="1" t="n">
        <f aca="false">C266*(1-$H$11-$L$10)+B267*($H$10)</f>
        <v>14.0239954045248</v>
      </c>
      <c r="D267" s="1" t="n">
        <f aca="false">D266*(1-L$11)+$L$10*C266</f>
        <v>21.88990319475</v>
      </c>
      <c r="F267" s="1" t="n">
        <f aca="false">B267+C267+D267</f>
        <v>134.570849192434</v>
      </c>
      <c r="H267" s="1" t="n">
        <f aca="false">F267-F266</f>
        <v>0.0943923956237427</v>
      </c>
      <c r="J267" s="9" t="n">
        <f aca="false">$H$13</f>
        <v>97.1414918078918</v>
      </c>
    </row>
    <row r="268" customFormat="false" ht="12.75" hidden="false" customHeight="false" outlineLevel="0" collapsed="false">
      <c r="A268" s="1" t="n">
        <f aca="false">A267+1</f>
        <v>251</v>
      </c>
      <c r="B268" s="1" t="n">
        <f aca="false">$E$10*(1-EXP(-$E$11*A268))^$E$12</f>
        <v>98.6834566354424</v>
      </c>
      <c r="C268" s="1" t="n">
        <f aca="false">C267*(1-$H$11-$L$10)+B268*($H$10)</f>
        <v>14.0291502925625</v>
      </c>
      <c r="D268" s="1" t="n">
        <f aca="false">D267*(1-L$11)+$L$10*C267</f>
        <v>21.951484070893</v>
      </c>
      <c r="F268" s="1" t="n">
        <f aca="false">B268+C268+D268</f>
        <v>134.664090998898</v>
      </c>
      <c r="H268" s="1" t="n">
        <f aca="false">F268-F267</f>
        <v>0.0932418064639649</v>
      </c>
      <c r="J268" s="9" t="n">
        <f aca="false">$H$13</f>
        <v>97.1414918078918</v>
      </c>
    </row>
    <row r="269" customFormat="false" ht="12.75" hidden="false" customHeight="false" outlineLevel="0" collapsed="false">
      <c r="A269" s="1" t="n">
        <f aca="false">A268+1</f>
        <v>252</v>
      </c>
      <c r="B269" s="1" t="n">
        <f aca="false">$E$10*(1-EXP(-$E$11*A269))^$E$12</f>
        <v>98.709441278071</v>
      </c>
      <c r="C269" s="1" t="n">
        <f aca="false">C268*(1-$H$11-$L$10)+B269*($H$10)</f>
        <v>14.0342041848639</v>
      </c>
      <c r="D269" s="1" t="n">
        <f aca="false">D268*(1-L$11)+$L$10*C268</f>
        <v>22.0125522360354</v>
      </c>
      <c r="F269" s="1" t="n">
        <f aca="false">B269+C269+D269</f>
        <v>134.75619769897</v>
      </c>
      <c r="H269" s="1" t="n">
        <f aca="false">F269-F268</f>
        <v>0.0921067000721791</v>
      </c>
      <c r="J269" s="9" t="n">
        <f aca="false">$H$13</f>
        <v>97.1414918078918</v>
      </c>
    </row>
    <row r="270" customFormat="false" ht="12.75" hidden="false" customHeight="false" outlineLevel="0" collapsed="false">
      <c r="A270" s="1" t="n">
        <f aca="false">A269+1</f>
        <v>253</v>
      </c>
      <c r="B270" s="1" t="n">
        <f aca="false">$E$10*(1-EXP(-$E$11*A270))^$E$12</f>
        <v>98.7349147099714</v>
      </c>
      <c r="C270" s="1" t="n">
        <f aca="false">C269*(1-$H$11-$L$10)+B270*($H$10)</f>
        <v>14.0391590390231</v>
      </c>
      <c r="D270" s="1" t="n">
        <f aca="false">D269*(1-L$11)+$L$10*C269</f>
        <v>22.0731107973723</v>
      </c>
      <c r="F270" s="1" t="n">
        <f aca="false">B270+C270+D270</f>
        <v>134.847184546367</v>
      </c>
      <c r="H270" s="1" t="n">
        <f aca="false">F270-F269</f>
        <v>0.0909868473965503</v>
      </c>
      <c r="J270" s="9" t="n">
        <f aca="false">$H$13</f>
        <v>97.1414918078918</v>
      </c>
    </row>
    <row r="271" customFormat="false" ht="12.75" hidden="false" customHeight="false" outlineLevel="0" collapsed="false">
      <c r="A271" s="1" t="n">
        <f aca="false">A270+1</f>
        <v>254</v>
      </c>
      <c r="B271" s="1" t="n">
        <f aca="false">$E$10*(1-EXP(-$E$11*A271))^$E$12</f>
        <v>98.7598869236281</v>
      </c>
      <c r="C271" s="1" t="n">
        <f aca="false">C270*(1-$H$11-$L$10)+B271*($H$10)</f>
        <v>14.0440167755278</v>
      </c>
      <c r="D271" s="1" t="n">
        <f aca="false">D270*(1-L$11)+$L$10*C270</f>
        <v>22.133162870179</v>
      </c>
      <c r="F271" s="1" t="n">
        <f aca="false">B271+C271+D271</f>
        <v>134.937066569335</v>
      </c>
      <c r="H271" s="1" t="n">
        <f aca="false">F271-F270</f>
        <v>0.0898820229681689</v>
      </c>
      <c r="J271" s="9" t="n">
        <f aca="false">$H$13</f>
        <v>97.1414918078918</v>
      </c>
    </row>
    <row r="272" customFormat="false" ht="12.75" hidden="false" customHeight="false" outlineLevel="0" collapsed="false">
      <c r="A272" s="1" t="n">
        <f aca="false">A271+1</f>
        <v>255</v>
      </c>
      <c r="B272" s="1" t="n">
        <f aca="false">$E$10*(1-EXP(-$E$11*A272))^$E$12</f>
        <v>98.7843677187653</v>
      </c>
      <c r="C272" s="1" t="n">
        <f aca="false">C271*(1-$H$11-$L$10)+B272*($H$10)</f>
        <v>14.0487792784285</v>
      </c>
      <c r="D272" s="1" t="n">
        <f aca="false">D271*(1-L$11)+$L$10*C271</f>
        <v>22.1927115769878</v>
      </c>
      <c r="F272" s="1" t="n">
        <f aca="false">B272+C272+D272</f>
        <v>135.025858574182</v>
      </c>
      <c r="H272" s="1" t="n">
        <f aca="false">F272-F271</f>
        <v>0.0887920048466526</v>
      </c>
      <c r="J272" s="9" t="n">
        <f aca="false">$H$13</f>
        <v>97.1414918078918</v>
      </c>
    </row>
    <row r="273" customFormat="false" ht="12.75" hidden="false" customHeight="false" outlineLevel="0" collapsed="false">
      <c r="A273" s="1" t="n">
        <f aca="false">A272+1</f>
        <v>256</v>
      </c>
      <c r="B273" s="1" t="n">
        <f aca="false">$E$10*(1-EXP(-$E$11*A273))^$E$12</f>
        <v>98.808366705963</v>
      </c>
      <c r="C273" s="1" t="n">
        <f aca="false">C272*(1-$H$11-$L$10)+B273*($H$10)</f>
        <v>14.0534483959981</v>
      </c>
      <c r="D273" s="1" t="n">
        <f aca="false">D272*(1-L$11)+$L$10*C272</f>
        <v>22.2517600467865</v>
      </c>
      <c r="F273" s="1" t="n">
        <f aca="false">B273+C273+D273</f>
        <v>135.113575148748</v>
      </c>
      <c r="H273" s="1" t="n">
        <f aca="false">F273-F272</f>
        <v>0.0877165745660022</v>
      </c>
      <c r="J273" s="9" t="n">
        <f aca="false">$H$13</f>
        <v>97.1414918078918</v>
      </c>
    </row>
    <row r="274" customFormat="false" ht="12.75" hidden="false" customHeight="false" outlineLevel="0" collapsed="false">
      <c r="A274" s="1" t="n">
        <f aca="false">A273+1</f>
        <v>257</v>
      </c>
      <c r="B274" s="1" t="n">
        <f aca="false">$E$10*(1-EXP(-$E$11*A274))^$E$12</f>
        <v>98.8318933102107</v>
      </c>
      <c r="C274" s="1" t="n">
        <f aca="false">C273*(1-$H$11-$L$10)+B274*($H$10)</f>
        <v>14.0580259413803</v>
      </c>
      <c r="D274" s="1" t="n">
        <f aca="false">D273*(1-L$11)+$L$10*C273</f>
        <v>22.3103114142386</v>
      </c>
      <c r="F274" s="1" t="n">
        <f aca="false">B274+C274+D274</f>
        <v>135.20023066583</v>
      </c>
      <c r="H274" s="1" t="n">
        <f aca="false">F274-F273</f>
        <v>0.086655517082022</v>
      </c>
      <c r="J274" s="9" t="n">
        <f aca="false">$H$13</f>
        <v>97.1414918078918</v>
      </c>
    </row>
    <row r="275" customFormat="false" ht="12.75" hidden="false" customHeight="false" outlineLevel="0" collapsed="false">
      <c r="A275" s="1" t="n">
        <f aca="false">A274+1</f>
        <v>258</v>
      </c>
      <c r="B275" s="1" t="n">
        <f aca="false">$E$10*(1-EXP(-$E$11*A275))^$E$12</f>
        <v>98.8549567743972</v>
      </c>
      <c r="C275" s="1" t="n">
        <f aca="false">C274*(1-$H$11-$L$10)+B275*($H$10)</f>
        <v>14.0625136932277</v>
      </c>
      <c r="D275" s="1" t="n">
        <f aca="false">D274*(1-L$11)+$L$10*C274</f>
        <v>22.3683688189238</v>
      </c>
      <c r="F275" s="1" t="n">
        <f aca="false">B275+C275+D275</f>
        <v>135.285839286549</v>
      </c>
      <c r="H275" s="1" t="n">
        <f aca="false">F275-F274</f>
        <v>0.0856086207190856</v>
      </c>
      <c r="J275" s="9" t="n">
        <f aca="false">$H$13</f>
        <v>97.1414918078918</v>
      </c>
    </row>
    <row r="276" customFormat="false" ht="12.75" hidden="false" customHeight="false" outlineLevel="0" collapsed="false">
      <c r="A276" s="1" t="n">
        <f aca="false">A275+1</f>
        <v>259</v>
      </c>
      <c r="B276" s="1" t="n">
        <f aca="false">$E$10*(1-EXP(-$E$11*A276))^$E$12</f>
        <v>98.8775661627392</v>
      </c>
      <c r="C276" s="1" t="n">
        <f aca="false">C275*(1-$H$11-$L$10)+B276*($H$10)</f>
        <v>14.0669133963291</v>
      </c>
      <c r="D276" s="1" t="n">
        <f aca="false">D275*(1-L$11)+$L$10*C275</f>
        <v>22.4259354045991</v>
      </c>
      <c r="F276" s="1" t="n">
        <f aca="false">B276+C276+D276</f>
        <v>135.370414963667</v>
      </c>
      <c r="H276" s="1" t="n">
        <f aca="false">F276-F275</f>
        <v>0.0845756771188349</v>
      </c>
      <c r="J276" s="9" t="n">
        <f aca="false">$H$13</f>
        <v>97.1414918078918</v>
      </c>
    </row>
    <row r="277" customFormat="false" ht="12.75" hidden="false" customHeight="false" outlineLevel="0" collapsed="false">
      <c r="A277" s="1" t="n">
        <f aca="false">A276+1</f>
        <v>260</v>
      </c>
      <c r="B277" s="1" t="n">
        <f aca="false">$E$10*(1-EXP(-$E$11*A277))^$E$12</f>
        <v>98.8997303641487</v>
      </c>
      <c r="C277" s="1" t="n">
        <f aca="false">C276*(1-$H$11-$L$10)+B277*($H$10)</f>
        <v>14.0712267622276</v>
      </c>
      <c r="D277" s="1" t="n">
        <f aca="false">D276*(1-L$11)+$L$10*C276</f>
        <v>22.4830143184797</v>
      </c>
      <c r="F277" s="1" t="n">
        <f aca="false">B277+C277+D277</f>
        <v>135.453971444856</v>
      </c>
      <c r="H277" s="1" t="n">
        <f aca="false">F277-F276</f>
        <v>0.0835564811884808</v>
      </c>
      <c r="J277" s="9" t="n">
        <f aca="false">$H$13</f>
        <v>97.1414918078918</v>
      </c>
    </row>
    <row r="278" customFormat="false" ht="12.75" hidden="false" customHeight="false" outlineLevel="0" collapsed="false">
      <c r="A278" s="1" t="n">
        <f aca="false">A277+1</f>
        <v>261</v>
      </c>
      <c r="B278" s="1" t="n">
        <f aca="false">$E$10*(1-EXP(-$E$11*A278))^$E$12</f>
        <v>98.92145809554</v>
      </c>
      <c r="C278" s="1" t="n">
        <f aca="false">C277*(1-$H$11-$L$10)+B278*($H$10)</f>
        <v>14.0754554698271</v>
      </c>
      <c r="D278" s="1" t="n">
        <f aca="false">D277*(1-L$11)+$L$10*C277</f>
        <v>22.5396087105395</v>
      </c>
      <c r="F278" s="1" t="n">
        <f aca="false">B278+C278+D278</f>
        <v>135.536522275907</v>
      </c>
      <c r="H278" s="1" t="n">
        <f aca="false">F278-F277</f>
        <v>0.0825508310505256</v>
      </c>
      <c r="J278" s="9" t="n">
        <f aca="false">$H$13</f>
        <v>97.1414918078918</v>
      </c>
    </row>
    <row r="279" customFormat="false" ht="12.75" hidden="false" customHeight="false" outlineLevel="0" collapsed="false">
      <c r="A279" s="1" t="n">
        <f aca="false">A278+1</f>
        <v>262</v>
      </c>
      <c r="B279" s="1" t="n">
        <f aca="false">$E$10*(1-EXP(-$E$11*A279))^$E$12</f>
        <v>98.9427579050785</v>
      </c>
      <c r="C279" s="1" t="n">
        <f aca="false">C278*(1-$H$11-$L$10)+B279*($H$10)</f>
        <v>14.0796011659899</v>
      </c>
      <c r="D279" s="1" t="n">
        <f aca="false">D278*(1-L$11)+$L$10*C278</f>
        <v>22.5957217328306</v>
      </c>
      <c r="F279" s="1" t="n">
        <f aca="false">B279+C279+D279</f>
        <v>135.618080803899</v>
      </c>
      <c r="H279" s="1" t="n">
        <f aca="false">F279-F278</f>
        <v>0.0815585279925983</v>
      </c>
      <c r="J279" s="9" t="n">
        <f aca="false">$H$13</f>
        <v>97.1414918078918</v>
      </c>
    </row>
    <row r="280" customFormat="false" ht="12.75" hidden="false" customHeight="false" outlineLevel="0" collapsed="false">
      <c r="A280" s="1" t="n">
        <f aca="false">A279+1</f>
        <v>263</v>
      </c>
      <c r="B280" s="1" t="n">
        <f aca="false">$E$10*(1-EXP(-$E$11*A280))^$E$12</f>
        <v>98.963638175371</v>
      </c>
      <c r="C280" s="1" t="n">
        <f aca="false">C279*(1-$H$11-$L$10)+B280*($H$10)</f>
        <v>14.0836654661244</v>
      </c>
      <c r="D280" s="1" t="n">
        <f aca="false">D279*(1-L$11)+$L$10*C279</f>
        <v>22.6513565388221</v>
      </c>
      <c r="F280" s="1" t="n">
        <f aca="false">B280+C280+D280</f>
        <v>135.698660180317</v>
      </c>
      <c r="H280" s="1" t="n">
        <f aca="false">F280-F279</f>
        <v>0.080579376418342</v>
      </c>
      <c r="J280" s="9" t="n">
        <f aca="false">$H$13</f>
        <v>97.1414918078918</v>
      </c>
    </row>
    <row r="281" customFormat="false" ht="12.75" hidden="false" customHeight="false" outlineLevel="0" collapsed="false">
      <c r="A281" s="1" t="n">
        <f aca="false">A280+1</f>
        <v>264</v>
      </c>
      <c r="B281" s="1" t="n">
        <f aca="false">$E$10*(1-EXP(-$E$11*A281))^$E$12</f>
        <v>98.984107126598</v>
      </c>
      <c r="C281" s="1" t="n">
        <f aca="false">C280*(1-$H$11-$L$10)+B281*($H$10)</f>
        <v>14.0876499547616</v>
      </c>
      <c r="D281" s="1" t="n">
        <f aca="false">D280*(1-L$11)+$L$10*C280</f>
        <v>22.7065162827564</v>
      </c>
      <c r="F281" s="1" t="n">
        <f aca="false">B281+C281+D281</f>
        <v>135.778273364116</v>
      </c>
      <c r="H281" s="1" t="n">
        <f aca="false">F281-F280</f>
        <v>0.079613183798557</v>
      </c>
      <c r="J281" s="9" t="n">
        <f aca="false">$H$13</f>
        <v>97.1414918078918</v>
      </c>
    </row>
    <row r="282" customFormat="false" ht="12.75" hidden="false" customHeight="false" outlineLevel="0" collapsed="false">
      <c r="A282" s="1" t="n">
        <f aca="false">A281+1</f>
        <v>265</v>
      </c>
      <c r="B282" s="1" t="n">
        <f aca="false">$E$10*(1-EXP(-$E$11*A282))^$E$12</f>
        <v>99.0041728195911</v>
      </c>
      <c r="C282" s="1" t="n">
        <f aca="false">C281*(1-$H$11-$L$10)+B282*($H$10)</f>
        <v>14.0915561861242</v>
      </c>
      <c r="D282" s="1" t="n">
        <f aca="false">D281*(1-L$11)+$L$10*C281</f>
        <v>22.761204119024</v>
      </c>
      <c r="F282" s="1" t="n">
        <f aca="false">B282+C282+D282</f>
        <v>135.856933124739</v>
      </c>
      <c r="H282" s="1" t="n">
        <f aca="false">F282-F281</f>
        <v>0.0786597606233954</v>
      </c>
      <c r="J282" s="9" t="n">
        <f aca="false">$H$13</f>
        <v>97.1414918078918</v>
      </c>
    </row>
    <row r="283" customFormat="false" ht="12.75" hidden="false" customHeight="false" outlineLevel="0" collapsed="false">
      <c r="A283" s="1" t="n">
        <f aca="false">A282+1</f>
        <v>266</v>
      </c>
      <c r="B283" s="1" t="n">
        <f aca="false">$E$10*(1-EXP(-$E$11*A283))^$E$12</f>
        <v>99.0238431588537</v>
      </c>
      <c r="C283" s="1" t="n">
        <f aca="false">C282*(1-$H$11-$L$10)+B283*($H$10)</f>
        <v>14.0953856846841</v>
      </c>
      <c r="D283" s="1" t="n">
        <f aca="false">D282*(1-L$11)+$L$10*C282</f>
        <v>22.8154232015563</v>
      </c>
      <c r="F283" s="1" t="n">
        <f aca="false">B283+C283+D283</f>
        <v>135.934652045094</v>
      </c>
      <c r="H283" s="1" t="n">
        <f aca="false">F283-F282</f>
        <v>0.0777189203546413</v>
      </c>
      <c r="J283" s="9" t="n">
        <f aca="false">$H$13</f>
        <v>97.1414918078918</v>
      </c>
    </row>
    <row r="284" customFormat="false" ht="12.75" hidden="false" customHeight="false" outlineLevel="0" collapsed="false">
      <c r="A284" s="1" t="n">
        <f aca="false">A283+1</f>
        <v>267</v>
      </c>
      <c r="B284" s="1" t="n">
        <f aca="false">$E$10*(1-EXP(-$E$11*A284))^$E$12</f>
        <v>99.0431258955277</v>
      </c>
      <c r="C284" s="1" t="n">
        <f aca="false">C283*(1-$H$11-$L$10)+B284*($H$10)</f>
        <v>14.0991399457115</v>
      </c>
      <c r="D284" s="1" t="n">
        <f aca="false">D283*(1-L$11)+$L$10*C283</f>
        <v>22.8691766832344</v>
      </c>
      <c r="F284" s="1" t="n">
        <f aca="false">B284+C284+D284</f>
        <v>136.011442524474</v>
      </c>
      <c r="H284" s="1" t="n">
        <f aca="false">F284-F283</f>
        <v>0.0767904793795253</v>
      </c>
      <c r="J284" s="9" t="n">
        <f aca="false">$H$13</f>
        <v>97.1414918078918</v>
      </c>
    </row>
    <row r="285" customFormat="false" ht="12.75" hidden="false" customHeight="false" outlineLevel="0" collapsed="false">
      <c r="A285" s="1" t="n">
        <f aca="false">A284+1</f>
        <v>268</v>
      </c>
      <c r="B285" s="1" t="n">
        <f aca="false">$E$10*(1-EXP(-$E$11*A285))^$E$12</f>
        <v>99.0620286303066</v>
      </c>
      <c r="C285" s="1" t="n">
        <f aca="false">C284*(1-$H$11-$L$10)+B285*($H$10)</f>
        <v>14.1028204358147</v>
      </c>
      <c r="D285" s="1" t="n">
        <f aca="false">D284*(1-L$11)+$L$10*C284</f>
        <v>22.9224677153163</v>
      </c>
      <c r="F285" s="1" t="n">
        <f aca="false">B285+C285+D285</f>
        <v>136.087316781438</v>
      </c>
      <c r="H285" s="1" t="n">
        <f aca="false">F285-F284</f>
        <v>0.0758742569640276</v>
      </c>
      <c r="J285" s="9" t="n">
        <f aca="false">$H$13</f>
        <v>97.1414918078918</v>
      </c>
    </row>
    <row r="286" customFormat="false" ht="12.75" hidden="false" customHeight="false" outlineLevel="0" collapsed="false">
      <c r="A286" s="1" t="n">
        <f aca="false">A285+1</f>
        <v>269</v>
      </c>
      <c r="B286" s="1" t="n">
        <f aca="false">$E$10*(1-EXP(-$E$11*A286))^$E$12</f>
        <v>99.0805588162953</v>
      </c>
      <c r="C286" s="1" t="n">
        <f aca="false">C285*(1-$H$11-$L$10)+B286*($H$10)</f>
        <v>14.1064285934706</v>
      </c>
      <c r="D286" s="1" t="n">
        <f aca="false">D285*(1-L$11)+$L$10*C285</f>
        <v>22.9752994468794</v>
      </c>
      <c r="F286" s="1" t="n">
        <f aca="false">B286+C286+D286</f>
        <v>136.162286856645</v>
      </c>
      <c r="H286" s="1" t="n">
        <f aca="false">F286-F285</f>
        <v>0.0749700752077729</v>
      </c>
      <c r="J286" s="9" t="n">
        <f aca="false">$H$13</f>
        <v>97.1414918078918</v>
      </c>
    </row>
    <row r="287" customFormat="false" ht="12.75" hidden="false" customHeight="false" outlineLevel="0" collapsed="false">
      <c r="A287" s="1" t="n">
        <f aca="false">A286+1</f>
        <v>270</v>
      </c>
      <c r="B287" s="1" t="n">
        <f aca="false">$E$10*(1-EXP(-$E$11*A287))^$E$12</f>
        <v>99.0987237618186</v>
      </c>
      <c r="C287" s="1" t="n">
        <f aca="false">C286*(1-$H$11-$L$10)+B287*($H$10)</f>
        <v>14.1099658295459</v>
      </c>
      <c r="D287" s="1" t="n">
        <f aca="false">D286*(1-L$11)+$L$10*C286</f>
        <v>23.02767502428</v>
      </c>
      <c r="F287" s="1" t="n">
        <f aca="false">B287+C287+D287</f>
        <v>136.236364615645</v>
      </c>
      <c r="H287" s="1" t="n">
        <f aca="false">F287-F286</f>
        <v>0.0740777589991524</v>
      </c>
      <c r="J287" s="9" t="n">
        <f aca="false">$H$13</f>
        <v>97.1414918078918</v>
      </c>
    </row>
    <row r="288" customFormat="false" ht="12.75" hidden="false" customHeight="false" outlineLevel="0" collapsed="false">
      <c r="A288" s="1" t="n">
        <f aca="false">A287+1</f>
        <v>271</v>
      </c>
      <c r="B288" s="1" t="n">
        <f aca="false">$E$10*(1-EXP(-$E$11*A288))^$E$12</f>
        <v>99.1165306331778</v>
      </c>
      <c r="C288" s="1" t="n">
        <f aca="false">C287*(1-$H$11-$L$10)+B288*($H$10)</f>
        <v>14.1134335278095</v>
      </c>
      <c r="D288" s="1" t="n">
        <f aca="false">D287*(1-L$11)+$L$10*C287</f>
        <v>23.0795975906281</v>
      </c>
      <c r="F288" s="1" t="n">
        <f aca="false">B288+C288+D288</f>
        <v>136.309561751615</v>
      </c>
      <c r="H288" s="1" t="n">
        <f aca="false">F288-F287</f>
        <v>0.0731971359709291</v>
      </c>
      <c r="J288" s="9" t="n">
        <f aca="false">$H$13</f>
        <v>97.1414918078918</v>
      </c>
    </row>
    <row r="289" customFormat="false" ht="12.75" hidden="false" customHeight="false" outlineLevel="0" collapsed="false">
      <c r="A289" s="1" t="n">
        <f aca="false">A288+1</f>
        <v>272</v>
      </c>
      <c r="B289" s="1" t="n">
        <f aca="false">$E$10*(1-EXP(-$E$11*A289))^$E$12</f>
        <v>99.1339864573579</v>
      </c>
      <c r="C289" s="1" t="n">
        <f aca="false">C288*(1-$H$11-$L$10)+B289*($H$10)</f>
        <v>14.1168330454364</v>
      </c>
      <c r="D289" s="1" t="n">
        <f aca="false">D288*(1-L$11)+$L$10*C288</f>
        <v>23.131070285278</v>
      </c>
      <c r="F289" s="1" t="n">
        <f aca="false">B289+C289+D289</f>
        <v>136.381889788072</v>
      </c>
      <c r="H289" s="1" t="n">
        <f aca="false">F289-F288</f>
        <v>0.0723280364569234</v>
      </c>
      <c r="J289" s="9" t="n">
        <f aca="false">$H$13</f>
        <v>97.1414918078918</v>
      </c>
    </row>
    <row r="290" customFormat="false" ht="12.75" hidden="false" customHeight="false" outlineLevel="0" collapsed="false">
      <c r="A290" s="1" t="n">
        <f aca="false">A289+1</f>
        <v>273</v>
      </c>
      <c r="B290" s="1" t="n">
        <f aca="false">$E$10*(1-EXP(-$E$11*A290))^$E$12</f>
        <v>99.1510981246844</v>
      </c>
      <c r="C290" s="1" t="n">
        <f aca="false">C289*(1-$H$11-$L$10)+B290*($H$10)</f>
        <v>14.1201657135027</v>
      </c>
      <c r="D290" s="1" t="n">
        <f aca="false">D289*(1-L$11)+$L$10*C289</f>
        <v>23.182096243334</v>
      </c>
      <c r="F290" s="1" t="n">
        <f aca="false">B290+C290+D290</f>
        <v>136.453360081521</v>
      </c>
      <c r="H290" s="1" t="n">
        <f aca="false">F290-F289</f>
        <v>0.0714702934486979</v>
      </c>
      <c r="J290" s="9" t="n">
        <f aca="false">$H$13</f>
        <v>97.1414918078918</v>
      </c>
    </row>
    <row r="291" customFormat="false" ht="12.75" hidden="false" customHeight="false" outlineLevel="0" collapsed="false">
      <c r="A291" s="1" t="n">
        <f aca="false">A290+1</f>
        <v>274</v>
      </c>
      <c r="B291" s="1" t="n">
        <f aca="false">$E$10*(1-EXP(-$E$11*A291))^$E$12</f>
        <v>99.1678723914322</v>
      </c>
      <c r="C291" s="1" t="n">
        <f aca="false">C290*(1-$H$11-$L$10)+B291*($H$10)</f>
        <v>14.1234328374718</v>
      </c>
      <c r="D291" s="1" t="n">
        <f aca="false">D290*(1-L$11)+$L$10*C290</f>
        <v>23.2326785951707</v>
      </c>
      <c r="F291" s="1" t="n">
        <f aca="false">B291+C291+D291</f>
        <v>136.523983824075</v>
      </c>
      <c r="H291" s="1" t="n">
        <f aca="false">F291-F290</f>
        <v>0.0706237425536074</v>
      </c>
      <c r="J291" s="9" t="n">
        <f aca="false">$H$13</f>
        <v>97.1414918078918</v>
      </c>
    </row>
    <row r="292" customFormat="false" ht="12.75" hidden="false" customHeight="false" outlineLevel="0" collapsed="false">
      <c r="A292" s="1" t="n">
        <f aca="false">A291+1</f>
        <v>275</v>
      </c>
      <c r="B292" s="1" t="n">
        <f aca="false">$E$10*(1-EXP(-$E$11*A292))^$E$12</f>
        <v>99.1843158823862</v>
      </c>
      <c r="C292" s="1" t="n">
        <f aca="false">C291*(1-$H$11-$L$10)+B292*($H$10)</f>
        <v>14.1266356976726</v>
      </c>
      <c r="D292" s="1" t="n">
        <f aca="false">D291*(1-L$11)+$L$10*C291</f>
        <v>23.2828204659684</v>
      </c>
      <c r="F292" s="1" t="n">
        <f aca="false">B292+C292+D292</f>
        <v>136.593772046027</v>
      </c>
      <c r="H292" s="1" t="n">
        <f aca="false">F292-F291</f>
        <v>0.0697882219526207</v>
      </c>
      <c r="J292" s="9" t="n">
        <f aca="false">$H$13</f>
        <v>97.1414918078918</v>
      </c>
    </row>
    <row r="293" customFormat="false" ht="12.75" hidden="false" customHeight="false" outlineLevel="0" collapsed="false">
      <c r="A293" s="1" t="n">
        <f aca="false">A292+1</f>
        <v>276</v>
      </c>
      <c r="B293" s="1" t="n">
        <f aca="false">$E$10*(1-EXP(-$E$11*A293))^$E$12</f>
        <v>99.2004350933554</v>
      </c>
      <c r="C293" s="1" t="n">
        <f aca="false">C292*(1-$H$11-$L$10)+B293*($H$10)</f>
        <v>14.1297755497691</v>
      </c>
      <c r="D293" s="1" t="n">
        <f aca="false">D292*(1-L$11)+$L$10*C292</f>
        <v>23.3325249752622</v>
      </c>
      <c r="F293" s="1" t="n">
        <f aca="false">B293+C293+D293</f>
        <v>136.662735618387</v>
      </c>
      <c r="H293" s="1" t="n">
        <f aca="false">F293-F292</f>
        <v>0.0689635723594506</v>
      </c>
      <c r="J293" s="9" t="n">
        <f aca="false">$H$13</f>
        <v>97.1414918078918</v>
      </c>
    </row>
    <row r="294" customFormat="false" ht="12.75" hidden="false" customHeight="false" outlineLevel="0" collapsed="false">
      <c r="A294" s="1" t="n">
        <f aca="false">A293+1</f>
        <v>277</v>
      </c>
      <c r="B294" s="1" t="n">
        <f aca="false">$E$10*(1-EXP(-$E$11*A294))^$E$12</f>
        <v>99.2162363936401</v>
      </c>
      <c r="C294" s="1" t="n">
        <f aca="false">C293*(1-$H$11-$L$10)+B294*($H$10)</f>
        <v>14.1328536252217</v>
      </c>
      <c r="D294" s="1" t="n">
        <f aca="false">D293*(1-L$11)+$L$10*C293</f>
        <v>23.381795236505</v>
      </c>
      <c r="F294" s="1" t="n">
        <f aca="false">B294+C294+D294</f>
        <v>136.730885255367</v>
      </c>
      <c r="H294" s="1" t="n">
        <f aca="false">F294-F293</f>
        <v>0.0681496369799675</v>
      </c>
      <c r="J294" s="9" t="n">
        <f aca="false">$H$13</f>
        <v>97.1414918078918</v>
      </c>
    </row>
    <row r="295" customFormat="false" ht="12.75" hidden="false" customHeight="false" outlineLevel="0" collapsed="false">
      <c r="A295" s="1" t="n">
        <f aca="false">A294+1</f>
        <v>278</v>
      </c>
      <c r="B295" s="1" t="n">
        <f aca="false">$E$10*(1-EXP(-$E$11*A295))^$E$12</f>
        <v>99.2317260284538</v>
      </c>
      <c r="C295" s="1" t="n">
        <f aca="false">C294*(1-$H$11-$L$10)+B295*($H$10)</f>
        <v>14.1358711317407</v>
      </c>
      <c r="D295" s="1" t="n">
        <f aca="false">D294*(1-L$11)+$L$10*C294</f>
        <v>23.4306343566443</v>
      </c>
      <c r="F295" s="1" t="n">
        <f aca="false">B295+C295+D295</f>
        <v>136.798231516839</v>
      </c>
      <c r="H295" s="1" t="n">
        <f aca="false">F295-F294</f>
        <v>0.0673462614721245</v>
      </c>
      <c r="J295" s="9" t="n">
        <f aca="false">$H$13</f>
        <v>97.1414918078918</v>
      </c>
    </row>
    <row r="296" customFormat="false" ht="12.75" hidden="false" customHeight="false" outlineLevel="0" collapsed="false">
      <c r="A296" s="1" t="n">
        <f aca="false">A295+1</f>
        <v>279</v>
      </c>
      <c r="B296" s="1" t="n">
        <f aca="false">$E$10*(1-EXP(-$E$11*A296))^$E$12</f>
        <v>99.2469101213009</v>
      </c>
      <c r="C296" s="1" t="n">
        <f aca="false">C295*(1-$H$11-$L$10)+B296*($H$10)</f>
        <v>14.1388292537319</v>
      </c>
      <c r="D296" s="1" t="n">
        <f aca="false">D295*(1-L$11)+$L$10*C295</f>
        <v>23.4790454357127</v>
      </c>
      <c r="F296" s="1" t="n">
        <f aca="false">B296+C296+D296</f>
        <v>136.864784810745</v>
      </c>
      <c r="H296" s="1" t="n">
        <f aca="false">F296-F295</f>
        <v>0.0665532939066509</v>
      </c>
      <c r="J296" s="9" t="n">
        <f aca="false">$H$13</f>
        <v>97.1414918078918</v>
      </c>
    </row>
    <row r="297" customFormat="false" ht="12.75" hidden="false" customHeight="false" outlineLevel="0" collapsed="false">
      <c r="A297" s="1" t="n">
        <f aca="false">A296+1</f>
        <v>280</v>
      </c>
      <c r="B297" s="1" t="n">
        <f aca="false">$E$10*(1-EXP(-$E$11*A297))^$E$12</f>
        <v>99.26179467631</v>
      </c>
      <c r="C297" s="1" t="n">
        <f aca="false">C296*(1-$H$11-$L$10)+B297*($H$10)</f>
        <v>14.1417291527337</v>
      </c>
      <c r="D297" s="1" t="n">
        <f aca="false">D296*(1-L$11)+$L$10*C296</f>
        <v>23.5270315664302</v>
      </c>
      <c r="F297" s="1" t="n">
        <f aca="false">B297+C297+D297</f>
        <v>136.930555395474</v>
      </c>
      <c r="H297" s="1" t="n">
        <f aca="false">F297-F296</f>
        <v>0.0657705847284262</v>
      </c>
      <c r="J297" s="9" t="n">
        <f aca="false">$H$13</f>
        <v>97.1414918078918</v>
      </c>
    </row>
    <row r="298" customFormat="false" ht="12.75" hidden="false" customHeight="false" outlineLevel="0" collapsed="false">
      <c r="A298" s="1" t="n">
        <f aca="false">A297+1</f>
        <v>281</v>
      </c>
      <c r="B298" s="1" t="n">
        <f aca="false">$E$10*(1-EXP(-$E$11*A298))^$E$12</f>
        <v>99.2763855805237</v>
      </c>
      <c r="C298" s="1" t="n">
        <f aca="false">C297*(1-$H$11-$L$10)+B298*($H$10)</f>
        <v>14.1445719678476</v>
      </c>
      <c r="D298" s="1" t="n">
        <f aca="false">D297*(1-L$11)+$L$10*C297</f>
        <v>23.5745958338206</v>
      </c>
      <c r="F298" s="1" t="n">
        <f aca="false">B298+C298+D298</f>
        <v>136.995553382192</v>
      </c>
      <c r="H298" s="1" t="n">
        <f aca="false">F298-F297</f>
        <v>0.0649979867180264</v>
      </c>
      <c r="J298" s="9" t="n">
        <f aca="false">$H$13</f>
        <v>97.1414918078918</v>
      </c>
    </row>
    <row r="299" customFormat="false" ht="12.75" hidden="false" customHeight="false" outlineLevel="0" collapsed="false">
      <c r="A299" s="1" t="n">
        <f aca="false">A298+1</f>
        <v>282</v>
      </c>
      <c r="B299" s="1" t="n">
        <f aca="false">$E$10*(1-EXP(-$E$11*A299))^$E$12</f>
        <v>99.2906886061469</v>
      </c>
      <c r="C299" s="1" t="n">
        <f aca="false">C298*(1-$H$11-$L$10)+B299*($H$10)</f>
        <v>14.1473588161597</v>
      </c>
      <c r="D299" s="1" t="n">
        <f aca="false">D298*(1-L$11)+$L$10*C298</f>
        <v>23.6217413148393</v>
      </c>
      <c r="F299" s="1" t="n">
        <f aca="false">B299+C299+D299</f>
        <v>137.059788737146</v>
      </c>
      <c r="H299" s="1" t="n">
        <f aca="false">F299-F298</f>
        <v>0.0642353549540644</v>
      </c>
      <c r="J299" s="9" t="n">
        <f aca="false">$H$13</f>
        <v>97.1414918078918</v>
      </c>
    </row>
    <row r="300" customFormat="false" ht="12.75" hidden="false" customHeight="false" outlineLevel="0" collapsed="false">
      <c r="A300" s="1" t="n">
        <f aca="false">A299+1</f>
        <v>283</v>
      </c>
      <c r="B300" s="1" t="n">
        <f aca="false">$E$10*(1-EXP(-$E$11*A300))^$E$12</f>
        <v>99.3047094127523</v>
      </c>
      <c r="C300" s="1" t="n">
        <f aca="false">C299*(1-$H$11-$L$10)+B300*($H$10)</f>
        <v>14.1500907931561</v>
      </c>
      <c r="D300" s="1" t="n">
        <f aca="false">D299*(1-L$11)+$L$10*C299</f>
        <v>23.6684710780141</v>
      </c>
      <c r="F300" s="1" t="n">
        <f aca="false">B300+C300+D300</f>
        <v>137.123271283923</v>
      </c>
      <c r="H300" s="1" t="n">
        <f aca="false">F300-F299</f>
        <v>0.0634825467765268</v>
      </c>
      <c r="J300" s="9" t="n">
        <f aca="false">$H$13</f>
        <v>97.1414918078918</v>
      </c>
    </row>
    <row r="301" customFormat="false" ht="12.75" hidden="false" customHeight="false" outlineLevel="0" collapsed="false">
      <c r="A301" s="1" t="n">
        <f aca="false">A300+1</f>
        <v>284</v>
      </c>
      <c r="B301" s="1" t="n">
        <f aca="false">$E$10*(1-EXP(-$E$11*A301))^$E$12</f>
        <v>99.3184535494456</v>
      </c>
      <c r="C301" s="1" t="n">
        <f aca="false">C300*(1-$H$11-$L$10)+B301*($H$10)</f>
        <v>14.1527689731296</v>
      </c>
      <c r="D301" s="1" t="n">
        <f aca="false">D300*(1-L$11)+$L$10*C300</f>
        <v>23.7147881830971</v>
      </c>
      <c r="F301" s="1" t="n">
        <f aca="false">B301+C301+D301</f>
        <v>137.186010705672</v>
      </c>
      <c r="H301" s="1" t="n">
        <f aca="false">F301-F300</f>
        <v>0.0627394217497681</v>
      </c>
      <c r="J301" s="9" t="n">
        <f aca="false">$H$13</f>
        <v>97.1414918078918</v>
      </c>
    </row>
    <row r="302" customFormat="false" ht="12.75" hidden="false" customHeight="false" outlineLevel="0" collapsed="false">
      <c r="A302" s="1" t="n">
        <f aca="false">A301+1</f>
        <v>285</v>
      </c>
      <c r="B302" s="1" t="n">
        <f aca="false">$E$10*(1-EXP(-$E$11*A302))^$E$12</f>
        <v>99.33192645699</v>
      </c>
      <c r="C302" s="1" t="n">
        <f aca="false">C301*(1-$H$11-$L$10)+B302*($H$10)</f>
        <v>14.1553944095804</v>
      </c>
      <c r="D302" s="1" t="n">
        <f aca="false">D301*(1-L$11)+$L$10*C301</f>
        <v>23.7606956807287</v>
      </c>
      <c r="F302" s="1" t="n">
        <f aca="false">B302+C302+D302</f>
        <v>137.248016547299</v>
      </c>
      <c r="H302" s="1" t="n">
        <f aca="false">F302-F301</f>
        <v>0.0620058416268989</v>
      </c>
      <c r="J302" s="9" t="n">
        <f aca="false">$H$13</f>
        <v>97.1414918078918</v>
      </c>
    </row>
    <row r="303" customFormat="false" ht="12.75" hidden="false" customHeight="false" outlineLevel="0" collapsed="false">
      <c r="A303" s="1" t="n">
        <f aca="false">A302+1</f>
        <v>286</v>
      </c>
      <c r="B303" s="1" t="n">
        <f aca="false">$E$10*(1-EXP(-$E$11*A303))^$E$12</f>
        <v>99.3451334698916</v>
      </c>
      <c r="C303" s="1" t="n">
        <f aca="false">C302*(1-$H$11-$L$10)+B303*($H$10)</f>
        <v>14.1579681356087</v>
      </c>
      <c r="D303" s="1" t="n">
        <f aca="false">D302*(1-L$11)+$L$10*C302</f>
        <v>23.8061966121131</v>
      </c>
      <c r="F303" s="1" t="n">
        <f aca="false">B303+C303+D303</f>
        <v>137.309298217613</v>
      </c>
      <c r="H303" s="1" t="n">
        <f aca="false">F303-F302</f>
        <v>0.0612816703141732</v>
      </c>
      <c r="J303" s="9" t="n">
        <f aca="false">$H$13</f>
        <v>97.1414918078918</v>
      </c>
    </row>
    <row r="304" customFormat="false" ht="12.75" hidden="false" customHeight="false" outlineLevel="0" collapsed="false">
      <c r="A304" s="1" t="n">
        <f aca="false">A303+1</f>
        <v>287</v>
      </c>
      <c r="B304" s="1" t="n">
        <f aca="false">$E$10*(1-EXP(-$E$11*A304))^$E$12</f>
        <v>99.358079818445</v>
      </c>
      <c r="C304" s="1" t="n">
        <f aca="false">C303*(1-$H$11-$L$10)+B304*($H$10)</f>
        <v>14.1604911643006</v>
      </c>
      <c r="D304" s="1" t="n">
        <f aca="false">D303*(1-L$11)+$L$10*C303</f>
        <v>23.8512940087041</v>
      </c>
      <c r="F304" s="1" t="n">
        <f aca="false">B304+C304+D304</f>
        <v>137.36986499145</v>
      </c>
      <c r="H304" s="1" t="n">
        <f aca="false">F304-F303</f>
        <v>0.0605667738363138</v>
      </c>
      <c r="J304" s="9" t="n">
        <f aca="false">$H$13</f>
        <v>97.1414918078918</v>
      </c>
    </row>
    <row r="305" customFormat="false" ht="12.75" hidden="false" customHeight="false" outlineLevel="0" collapsed="false">
      <c r="A305" s="1" t="n">
        <f aca="false">A304+1</f>
        <v>288</v>
      </c>
      <c r="B305" s="1" t="n">
        <f aca="false">$E$10*(1-EXP(-$E$11*A305))^$E$12</f>
        <v>99.3707706307417</v>
      </c>
      <c r="C305" s="1" t="n">
        <f aca="false">C304*(1-$H$11-$L$10)+B305*($H$10)</f>
        <v>14.1629644891069</v>
      </c>
      <c r="D305" s="1" t="n">
        <f aca="false">D304*(1-L$11)+$L$10*C304</f>
        <v>23.8959908919031</v>
      </c>
      <c r="F305" s="1" t="n">
        <f aca="false">B305+C305+D305</f>
        <v>137.429726011752</v>
      </c>
      <c r="H305" s="1" t="n">
        <f aca="false">F305-F304</f>
        <v>0.0598610203020371</v>
      </c>
      <c r="J305" s="9" t="n">
        <f aca="false">$H$13</f>
        <v>97.1414918078918</v>
      </c>
    </row>
    <row r="306" customFormat="false" ht="12.75" hidden="false" customHeight="false" outlineLevel="0" collapsed="false">
      <c r="A306" s="1" t="n">
        <f aca="false">A305+1</f>
        <v>289</v>
      </c>
      <c r="B306" s="1" t="n">
        <f aca="false">$E$10*(1-EXP(-$E$11*A306))^$E$12</f>
        <v>99.38321093464</v>
      </c>
      <c r="C306" s="1" t="n">
        <f aca="false">C305*(1-$H$11-$L$10)+B306*($H$10)</f>
        <v>14.1653890842158</v>
      </c>
      <c r="D306" s="1" t="n">
        <f aca="false">D305*(1-L$11)+$L$10*C305</f>
        <v>23.9402902727662</v>
      </c>
      <c r="F306" s="1" t="n">
        <f aca="false">B306+C306+D306</f>
        <v>137.488890291622</v>
      </c>
      <c r="H306" s="1" t="n">
        <f aca="false">F306-F305</f>
        <v>0.0591642798702878</v>
      </c>
      <c r="J306" s="9" t="n">
        <f aca="false">$H$13</f>
        <v>97.1414918078918</v>
      </c>
    </row>
    <row r="307" customFormat="false" ht="12.75" hidden="false" customHeight="false" outlineLevel="0" collapsed="false">
      <c r="A307" s="1" t="n">
        <f aca="false">A306+1</f>
        <v>290</v>
      </c>
      <c r="B307" s="1" t="n">
        <f aca="false">$E$10*(1-EXP(-$E$11*A307))^$E$12</f>
        <v>99.3954056596985</v>
      </c>
      <c r="C307" s="1" t="n">
        <f aca="false">C306*(1-$H$11-$L$10)+B307*($H$10)</f>
        <v>14.1677659049177</v>
      </c>
      <c r="D307" s="1" t="n">
        <f aca="false">D306*(1-L$11)+$L$10*C306</f>
        <v>23.9841951517228</v>
      </c>
      <c r="F307" s="1" t="n">
        <f aca="false">B307+C307+D307</f>
        <v>137.547366716339</v>
      </c>
      <c r="H307" s="1" t="n">
        <f aca="false">F307-F306</f>
        <v>0.0584764247170142</v>
      </c>
      <c r="J307" s="9" t="n">
        <f aca="false">$H$13</f>
        <v>97.1414918078918</v>
      </c>
    </row>
    <row r="308" customFormat="false" ht="12.75" hidden="false" customHeight="false" outlineLevel="0" collapsed="false">
      <c r="A308" s="1" t="n">
        <f aca="false">A307+1</f>
        <v>291</v>
      </c>
      <c r="B308" s="1" t="n">
        <f aca="false">$E$10*(1-EXP(-$E$11*A308))^$E$12</f>
        <v>99.4073596390734</v>
      </c>
      <c r="C308" s="1" t="n">
        <f aca="false">C307*(1-$H$11-$L$10)+B308*($H$10)</f>
        <v>14.1700958879642</v>
      </c>
      <c r="D308" s="1" t="n">
        <f aca="false">D307*(1-L$11)+$L$10*C307</f>
        <v>24.027708518304</v>
      </c>
      <c r="F308" s="1" t="n">
        <f aca="false">B308+C308+D308</f>
        <v>137.605164045342</v>
      </c>
      <c r="H308" s="1" t="n">
        <f aca="false">F308-F307</f>
        <v>0.0577973290025113</v>
      </c>
      <c r="J308" s="9" t="n">
        <f aca="false">$H$13</f>
        <v>97.1414918078918</v>
      </c>
    </row>
    <row r="309" customFormat="false" ht="12.75" hidden="false" customHeight="false" outlineLevel="0" collapsed="false">
      <c r="A309" s="1" t="n">
        <f aca="false">A308+1</f>
        <v>292</v>
      </c>
      <c r="B309" s="1" t="n">
        <f aca="false">$E$10*(1-EXP(-$E$11*A309))^$E$12</f>
        <v>99.4190776113797</v>
      </c>
      <c r="C309" s="1" t="n">
        <f aca="false">C308*(1-$H$11-$L$10)+B309*($H$10)</f>
        <v>14.1723799519205</v>
      </c>
      <c r="D309" s="1" t="n">
        <f aca="false">D308*(1-L$11)+$L$10*C308</f>
        <v>24.0708333508802</v>
      </c>
      <c r="F309" s="1" t="n">
        <f aca="false">B309+C309+D309</f>
        <v>137.66229091418</v>
      </c>
      <c r="H309" s="1" t="n">
        <f aca="false">F309-F308</f>
        <v>0.0571268688388784</v>
      </c>
      <c r="J309" s="9" t="n">
        <f aca="false">$H$13</f>
        <v>97.1414918078918</v>
      </c>
    </row>
    <row r="310" customFormat="false" ht="12.75" hidden="false" customHeight="false" outlineLevel="0" collapsed="false">
      <c r="A310" s="1" t="n">
        <f aca="false">A309+1</f>
        <v>293</v>
      </c>
      <c r="B310" s="1" t="n">
        <f aca="false">$E$10*(1-EXP(-$E$11*A310))^$E$12</f>
        <v>99.4305642225179</v>
      </c>
      <c r="C310" s="1" t="n">
        <f aca="false">C309*(1-$H$11-$L$10)+B310*($H$10)</f>
        <v>14.1746189975113</v>
      </c>
      <c r="D310" s="1" t="n">
        <f aca="false">D309*(1-L$11)+$L$10*C309</f>
        <v>24.1135726164098</v>
      </c>
      <c r="F310" s="1" t="n">
        <f aca="false">B310+C310+D310</f>
        <v>137.718755836439</v>
      </c>
      <c r="H310" s="1" t="n">
        <f aca="false">F310-F309</f>
        <v>0.0564649222585558</v>
      </c>
      <c r="J310" s="9" t="n">
        <f aca="false">$H$13</f>
        <v>97.1414918078918</v>
      </c>
    </row>
    <row r="311" customFormat="false" ht="12.75" hidden="false" customHeight="false" outlineLevel="0" collapsed="false">
      <c r="A311" s="1" t="n">
        <f aca="false">A310+1</f>
        <v>294</v>
      </c>
      <c r="B311" s="1" t="n">
        <f aca="false">$E$10*(1-EXP(-$E$11*A311))^$E$12</f>
        <v>99.441824027466</v>
      </c>
      <c r="C311" s="1" t="n">
        <f aca="false">C310*(1-$H$11-$L$10)+B311*($H$10)</f>
        <v>14.1768139079601</v>
      </c>
      <c r="D311" s="1" t="n">
        <f aca="false">D310*(1-L$11)+$L$10*C310</f>
        <v>24.1559292701959</v>
      </c>
      <c r="F311" s="1" t="n">
        <f aca="false">B311+C311+D311</f>
        <v>137.774567205622</v>
      </c>
      <c r="H311" s="1" t="n">
        <f aca="false">F311-F310</f>
        <v>0.0558113691830897</v>
      </c>
      <c r="J311" s="9" t="n">
        <f aca="false">$H$13</f>
        <v>97.1414918078918</v>
      </c>
    </row>
    <row r="312" customFormat="false" ht="12.75" hidden="false" customHeight="false" outlineLevel="0" collapsed="false">
      <c r="A312" s="1" t="n">
        <f aca="false">A311+1</f>
        <v>295</v>
      </c>
      <c r="B312" s="1" t="n">
        <f aca="false">$E$10*(1-EXP(-$E$11*A312))^$E$12</f>
        <v>99.4528614920378</v>
      </c>
      <c r="C312" s="1" t="n">
        <f aca="false">C311*(1-$H$11-$L$10)+B312*($H$10)</f>
        <v>14.1789655493233</v>
      </c>
      <c r="D312" s="1" t="n">
        <f aca="false">D311*(1-L$11)+$L$10*C311</f>
        <v>24.1979062556532</v>
      </c>
      <c r="F312" s="1" t="n">
        <f aca="false">B312+C312+D312</f>
        <v>137.829733297014</v>
      </c>
      <c r="H312" s="1" t="n">
        <f aca="false">F312-F311</f>
        <v>0.055166091392266</v>
      </c>
      <c r="J312" s="9" t="n">
        <f aca="false">$H$13</f>
        <v>97.1414918078918</v>
      </c>
    </row>
    <row r="313" customFormat="false" ht="12.75" hidden="false" customHeight="false" outlineLevel="0" collapsed="false">
      <c r="A313" s="1" t="n">
        <f aca="false">A312+1</f>
        <v>296</v>
      </c>
      <c r="B313" s="1" t="n">
        <f aca="false">$E$10*(1-EXP(-$E$11*A313))^$E$12</f>
        <v>99.4636809946083</v>
      </c>
      <c r="C313" s="1" t="n">
        <f aca="false">C312*(1-$H$11-$L$10)+B313*($H$10)</f>
        <v>14.1810747708167</v>
      </c>
      <c r="D313" s="1" t="n">
        <f aca="false">D312*(1-L$11)+$L$10*C312</f>
        <v>24.2395065040831</v>
      </c>
      <c r="F313" s="1" t="n">
        <f aca="false">B313+C313+D313</f>
        <v>137.884262269508</v>
      </c>
      <c r="H313" s="1" t="n">
        <f aca="false">F313-F312</f>
        <v>0.0545289724938129</v>
      </c>
      <c r="J313" s="9" t="n">
        <f aca="false">$H$13</f>
        <v>97.1414918078918</v>
      </c>
    </row>
    <row r="314" customFormat="false" ht="12.75" hidden="false" customHeight="false" outlineLevel="0" collapsed="false">
      <c r="A314" s="1" t="n">
        <f aca="false">A313+1</f>
        <v>297</v>
      </c>
      <c r="B314" s="1" t="n">
        <f aca="false">$E$10*(1-EXP(-$E$11*A314))^$E$12</f>
        <v>99.4742868278057</v>
      </c>
      <c r="C314" s="1" t="n">
        <f aca="false">C313*(1-$H$11-$L$10)+B314*($H$10)</f>
        <v>14.1831424051376</v>
      </c>
      <c r="D314" s="1" t="n">
        <f aca="false">D313*(1-L$11)+$L$10*C313</f>
        <v>24.2807329344586</v>
      </c>
      <c r="F314" s="1" t="n">
        <f aca="false">B314+C314+D314</f>
        <v>137.938162167402</v>
      </c>
      <c r="H314" s="1" t="n">
        <f aca="false">F314-F313</f>
        <v>0.0538998978938707</v>
      </c>
      <c r="J314" s="9" t="n">
        <f aca="false">$H$13</f>
        <v>97.1414918078918</v>
      </c>
    </row>
    <row r="315" customFormat="false" ht="12.75" hidden="false" customHeight="false" outlineLevel="0" collapsed="false">
      <c r="A315" s="1" t="n">
        <f aca="false">A314+1</f>
        <v>298</v>
      </c>
      <c r="B315" s="1" t="n">
        <f aca="false">$E$10*(1-EXP(-$E$11*A315))^$E$12</f>
        <v>99.4846832001729</v>
      </c>
      <c r="C315" s="1" t="n">
        <f aca="false">C314*(1-$H$11-$L$10)+B315*($H$10)</f>
        <v>14.1851692687797</v>
      </c>
      <c r="D315" s="1" t="n">
        <f aca="false">D314*(1-L$11)+$L$10*C314</f>
        <v>24.3215884532168</v>
      </c>
      <c r="F315" s="1" t="n">
        <f aca="false">B315+C315+D315</f>
        <v>137.991440922169</v>
      </c>
      <c r="H315" s="1" t="n">
        <f aca="false">F315-F314</f>
        <v>0.0532787547674332</v>
      </c>
      <c r="J315" s="9" t="n">
        <f aca="false">$H$13</f>
        <v>97.1414918078918</v>
      </c>
    </row>
    <row r="316" customFormat="false" ht="12.75" hidden="false" customHeight="false" outlineLevel="0" collapsed="false">
      <c r="A316" s="1" t="n">
        <f aca="false">A315+1</f>
        <v>299</v>
      </c>
      <c r="B316" s="1" t="n">
        <f aca="false">$E$10*(1-EXP(-$E$11*A316))^$E$12</f>
        <v>99.4948742377958</v>
      </c>
      <c r="C316" s="1" t="n">
        <f aca="false">C315*(1-$H$11-$L$10)+B316*($H$10)</f>
        <v>14.1871561623431</v>
      </c>
      <c r="D316" s="1" t="n">
        <f aca="false">D315*(1-L$11)+$L$10*C315</f>
        <v>24.3620759540602</v>
      </c>
      <c r="F316" s="1" t="n">
        <f aca="false">B316+C316+D316</f>
        <v>138.044106354199</v>
      </c>
      <c r="H316" s="1" t="n">
        <f aca="false">F316-F315</f>
        <v>0.0526654320296416</v>
      </c>
      <c r="J316" s="9" t="n">
        <f aca="false">$H$13</f>
        <v>97.1414918078918</v>
      </c>
    </row>
    <row r="317" customFormat="false" ht="12.75" hidden="false" customHeight="false" outlineLevel="0" collapsed="false">
      <c r="A317" s="1" t="n">
        <f aca="false">A316+1</f>
        <v>300</v>
      </c>
      <c r="B317" s="1" t="n">
        <f aca="false">$E$10*(1-EXP(-$E$11*A317))^$E$12</f>
        <v>99.5048639859021</v>
      </c>
      <c r="C317" s="1" t="n">
        <f aca="false">C316*(1-$H$11-$L$10)+B317*($H$10)</f>
        <v>14.1891038708381</v>
      </c>
      <c r="D317" s="1" t="n">
        <f aca="false">D316*(1-L$11)+$L$10*C316</f>
        <v>24.4021983177665</v>
      </c>
      <c r="F317" s="1" t="n">
        <f aca="false">B317+C317+D317</f>
        <v>138.096166174507</v>
      </c>
      <c r="H317" s="1" t="n">
        <f aca="false">F317-F316</f>
        <v>0.0520598203075906</v>
      </c>
      <c r="J317" s="9" t="n">
        <f aca="false">$H$13</f>
        <v>97.1414918078918</v>
      </c>
    </row>
    <row r="318" customFormat="false" ht="12.75" hidden="false" customHeight="false" outlineLevel="0" collapsed="false">
      <c r="D318" s="1" t="s">
        <v>5</v>
      </c>
    </row>
    <row r="319" customFormat="false" ht="12.75" hidden="false" customHeight="false" outlineLevel="0" collapsed="false">
      <c r="D319" s="1" t="s">
        <v>5</v>
      </c>
    </row>
    <row r="320" customFormat="false" ht="12.75" hidden="false" customHeight="false" outlineLevel="0" collapsed="false">
      <c r="D320" s="1" t="s">
        <v>5</v>
      </c>
    </row>
    <row r="321" customFormat="false" ht="12.75" hidden="false" customHeight="false" outlineLevel="0" collapsed="false">
      <c r="D321" s="1" t="s">
        <v>5</v>
      </c>
    </row>
    <row r="322" customFormat="false" ht="12.75" hidden="false" customHeight="false" outlineLevel="0" collapsed="false">
      <c r="D322" s="1" t="s">
        <v>5</v>
      </c>
    </row>
    <row r="323" customFormat="false" ht="12.75" hidden="false" customHeight="false" outlineLevel="0" collapsed="false">
      <c r="D323" s="1" t="s">
        <v>5</v>
      </c>
    </row>
    <row r="324" customFormat="false" ht="12.75" hidden="false" customHeight="false" outlineLevel="0" collapsed="false">
      <c r="D324" s="1" t="s">
        <v>5</v>
      </c>
    </row>
    <row r="325" customFormat="false" ht="12.75" hidden="false" customHeight="false" outlineLevel="0" collapsed="false">
      <c r="D325" s="1" t="s">
        <v>5</v>
      </c>
    </row>
    <row r="326" customFormat="false" ht="12.75" hidden="false" customHeight="false" outlineLevel="0" collapsed="false">
      <c r="D326" s="1" t="s">
        <v>5</v>
      </c>
    </row>
    <row r="535" customFormat="false" ht="12.75" hidden="false" customHeight="false" outlineLevel="0" collapsed="false">
      <c r="C535" s="14"/>
    </row>
    <row r="537" customFormat="false" ht="12.75" hidden="false" customHeight="false" outlineLevel="0" collapsed="false">
      <c r="C537" s="13"/>
    </row>
    <row r="546" customFormat="false" ht="12.75" hidden="false" customHeight="false" outlineLevel="0" collapsed="false">
      <c r="G546" s="13"/>
    </row>
    <row r="565" customFormat="false" ht="12.75" hidden="false" customHeight="false" outlineLevel="0" collapsed="false">
      <c r="I565" s="13"/>
    </row>
    <row r="576" customFormat="false" ht="12.75" hidden="false" customHeight="false" outlineLevel="0" collapsed="false">
      <c r="K576" s="13"/>
    </row>
    <row r="595" customFormat="false" ht="12.75" hidden="false" customHeight="false" outlineLevel="0" collapsed="false">
      <c r="M595" s="13"/>
    </row>
    <row r="604" customFormat="false" ht="12.75" hidden="false" customHeight="false" outlineLevel="0" collapsed="false">
      <c r="O604" s="13"/>
    </row>
    <row r="614" customFormat="false" ht="12.75" hidden="false" customHeight="false" outlineLevel="0" collapsed="false">
      <c r="Q614" s="13"/>
    </row>
    <row r="624" customFormat="false" ht="12.75" hidden="false" customHeight="false" outlineLevel="0" collapsed="false">
      <c r="S624" s="13"/>
    </row>
    <row r="633" customFormat="false" ht="12.75" hidden="false" customHeight="false" outlineLevel="0" collapsed="false">
      <c r="U633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3:48Z</dcterms:created>
  <dc:creator>Mark Harmon</dc:creator>
  <dc:description/>
  <dc:language>en-US</dc:language>
  <cp:lastModifiedBy>Mark Harmon</cp:lastModifiedBy>
  <cp:lastPrinted>2000-02-02T03:17:08Z</cp:lastPrinted>
  <dcterms:modified xsi:type="dcterms:W3CDTF">2001-02-17T2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