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ccession stores" sheetId="1" state="visible" r:id="rId2"/>
    <sheet name="flux" sheetId="2" state="visible" r:id="rId3"/>
    <sheet name="stores" sheetId="3" state="visible" r:id="rId4"/>
    <sheet name="comparison" sheetId="4" state="visible" r:id="rId5"/>
    <sheet name="calcul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his spreadsheet has a simple carbon model to examine effects of timber harvest every 50 years</t>
  </si>
  <si>
    <t xml:space="preserve">In this case the ecosystem starts succession with carbon in detritus, soil, and forest products.   The figures to examine for this</t>
  </si>
  <si>
    <t xml:space="preserve">model are for live, detritus,  soil stores, and forest products; total stores, and NEP (net ecosystem production) </t>
  </si>
  <si>
    <t xml:space="preserve">or the net carbon exchange over time.  </t>
  </si>
  <si>
    <t xml:space="preserve">Since harvest starts with detritus and soils carbon, the initial values of these stores must be determined.  </t>
  </si>
  <si>
    <t xml:space="preserve">This simulation has been set so that no forest products or soil carbon is removed by the disturbance. </t>
  </si>
  <si>
    <t xml:space="preserve">To alter this assumption change the fraction of detritus removed in cell H17.  Then take the value</t>
  </si>
  <si>
    <t xml:space="preserve">in cell L17 (red numbers) and type that into cell C24, the initial detritus at time 0.  </t>
  </si>
  <si>
    <t xml:space="preserve">A similar approach should be used for soil and forest products, using the appropriate cells.</t>
  </si>
  <si>
    <t xml:space="preserve">Author: Mark Harmon, Oregon State University</t>
  </si>
  <si>
    <t xml:space="preserve"> </t>
  </si>
  <si>
    <t xml:space="preserve">parameters</t>
  </si>
  <si>
    <t xml:space="preserve">maximum biomass, Lmax </t>
  </si>
  <si>
    <t xml:space="preserve">mortality rate, m</t>
  </si>
  <si>
    <t xml:space="preserve">soil formation rate, sf</t>
  </si>
  <si>
    <t xml:space="preserve">rate of live increase, B1</t>
  </si>
  <si>
    <t xml:space="preserve">decomposition rate,k</t>
  </si>
  <si>
    <t xml:space="preserve">soil decomposition rate, sk</t>
  </si>
  <si>
    <t xml:space="preserve">growth lag, B2</t>
  </si>
  <si>
    <t xml:space="preserve">fract detritus removed, f</t>
  </si>
  <si>
    <t xml:space="preserve">initial detritus</t>
  </si>
  <si>
    <t xml:space="preserve">harvest fraction, h</t>
  </si>
  <si>
    <t xml:space="preserve">products effic, mf</t>
  </si>
  <si>
    <t xml:space="preserve">initial soil</t>
  </si>
  <si>
    <t xml:space="preserve">products loss rate, pk</t>
  </si>
  <si>
    <t xml:space="preserve">initial forest products</t>
  </si>
  <si>
    <t xml:space="preserve">total NEP=</t>
  </si>
  <si>
    <t xml:space="preserve">Average total store=</t>
  </si>
  <si>
    <t xml:space="preserve">forest    </t>
  </si>
  <si>
    <t xml:space="preserve">reference </t>
  </si>
  <si>
    <t xml:space="preserve">time</t>
  </si>
  <si>
    <t xml:space="preserve">live</t>
  </si>
  <si>
    <t xml:space="preserve">detritus</t>
  </si>
  <si>
    <t xml:space="preserve">soil</t>
  </si>
  <si>
    <t xml:space="preserve">products</t>
  </si>
  <si>
    <t xml:space="preserve">total</t>
  </si>
  <si>
    <t xml:space="preserve">NEP</t>
  </si>
  <si>
    <t xml:space="preserve">stores</t>
  </si>
  <si>
    <t xml:space="preserve">years</t>
  </si>
  <si>
    <t xml:space="preserve">Mg C/ha/year--------------------------------------------------------------------------</t>
  </si>
  <si>
    <t xml:space="preserve">Mg C/ha/year-----------</t>
  </si>
  <si>
    <t xml:space="preserve">50 year</t>
  </si>
  <si>
    <t xml:space="preserve">primary</t>
  </si>
  <si>
    <t xml:space="preserve">secondary</t>
  </si>
  <si>
    <t xml:space="preserve">100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Arial"/>
      <family val="2"/>
    </font>
    <font>
      <b val="true"/>
      <sz val="21.5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14061391477"/>
          <c:y val="0.0272347756941223"/>
          <c:w val="0.873953554367876"/>
          <c:h val="0.87442846729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224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calculations!$F$24:$F$224</c:f>
              <c:numCache>
                <c:formatCode>General</c:formatCode>
                <c:ptCount val="201"/>
                <c:pt idx="0">
                  <c:v>48.09</c:v>
                </c:pt>
                <c:pt idx="1">
                  <c:v>46.7732013464201</c:v>
                </c:pt>
                <c:pt idx="2">
                  <c:v>45.5977307641928</c:v>
                </c:pt>
                <c:pt idx="3">
                  <c:v>44.5557241562829</c:v>
                </c:pt>
                <c:pt idx="4">
                  <c:v>43.6397224954615</c:v>
                </c:pt>
                <c:pt idx="5">
                  <c:v>42.8426503500024</c:v>
                </c:pt>
                <c:pt idx="6">
                  <c:v>42.1577956207173</c:v>
                </c:pt>
                <c:pt idx="7">
                  <c:v>41.5787904164065</c:v>
                </c:pt>
                <c:pt idx="8">
                  <c:v>41.0995929994291</c:v>
                </c:pt>
                <c:pt idx="9">
                  <c:v>40.7144707374234</c:v>
                </c:pt>
                <c:pt idx="10">
                  <c:v>40.4179840012516</c:v>
                </c:pt>
                <c:pt idx="11">
                  <c:v>40.2049709530139</c:v>
                </c:pt>
                <c:pt idx="12">
                  <c:v>40.070533171509</c:v>
                </c:pt>
                <c:pt idx="13">
                  <c:v>40.0100220658115</c:v>
                </c:pt>
                <c:pt idx="14">
                  <c:v>40.0190260307205</c:v>
                </c:pt>
                <c:pt idx="15">
                  <c:v>40.0933583007115</c:v>
                </c:pt>
                <c:pt idx="16">
                  <c:v>40.2290454617188</c:v>
                </c:pt>
                <c:pt idx="17">
                  <c:v>40.4223165825922</c:v>
                </c:pt>
                <c:pt idx="18">
                  <c:v>40.6695929304263</c:v>
                </c:pt>
                <c:pt idx="19">
                  <c:v>40.9674782361641</c:v>
                </c:pt>
                <c:pt idx="20">
                  <c:v>41.3127494789358</c:v>
                </c:pt>
                <c:pt idx="21">
                  <c:v>41.7023481595228</c:v>
                </c:pt>
                <c:pt idx="22">
                  <c:v>42.1333720351379</c:v>
                </c:pt>
                <c:pt idx="23">
                  <c:v>42.6030672894048</c:v>
                </c:pt>
                <c:pt idx="24">
                  <c:v>43.1088211129961</c:v>
                </c:pt>
                <c:pt idx="25">
                  <c:v>43.6481546718723</c:v>
                </c:pt>
                <c:pt idx="26">
                  <c:v>44.2187164414465</c:v>
                </c:pt>
                <c:pt idx="27">
                  <c:v>44.8182758862992</c:v>
                </c:pt>
                <c:pt idx="28">
                  <c:v>45.4447174662821</c:v>
                </c:pt>
                <c:pt idx="29">
                  <c:v>46.096034950988</c:v>
                </c:pt>
                <c:pt idx="30">
                  <c:v>46.7703260256323</c:v>
                </c:pt>
                <c:pt idx="31">
                  <c:v>47.4657871723906</c:v>
                </c:pt>
                <c:pt idx="32">
                  <c:v>48.1807088121737</c:v>
                </c:pt>
                <c:pt idx="33">
                  <c:v>48.9134706927034</c:v>
                </c:pt>
                <c:pt idx="34">
                  <c:v>49.6625375095722</c:v>
                </c:pt>
                <c:pt idx="35">
                  <c:v>50.4264547477481</c:v>
                </c:pt>
                <c:pt idx="36">
                  <c:v>51.2038447317067</c:v>
                </c:pt>
                <c:pt idx="37">
                  <c:v>51.9934028730567</c:v>
                </c:pt>
                <c:pt idx="38">
                  <c:v>52.7938941051621</c:v>
                </c:pt>
                <c:pt idx="39">
                  <c:v>53.604149494865</c:v>
                </c:pt>
                <c:pt idx="40">
                  <c:v>54.4230630219756</c:v>
                </c:pt>
                <c:pt idx="41">
                  <c:v>55.2495885177243</c:v>
                </c:pt>
                <c:pt idx="42">
                  <c:v>56.0827367538692</c:v>
                </c:pt>
                <c:pt idx="43">
                  <c:v>56.9215726746186</c:v>
                </c:pt>
                <c:pt idx="44">
                  <c:v>57.7652127639651</c:v>
                </c:pt>
                <c:pt idx="45">
                  <c:v>58.6128225414426</c:v>
                </c:pt>
                <c:pt idx="46">
                  <c:v>59.4636141797049</c:v>
                </c:pt>
                <c:pt idx="47">
                  <c:v>60.3168442376876</c:v>
                </c:pt>
                <c:pt idx="48">
                  <c:v>61.1718115034599</c:v>
                </c:pt>
                <c:pt idx="49">
                  <c:v>62.0278549411952</c:v>
                </c:pt>
                <c:pt idx="50">
                  <c:v>48.0899380440072</c:v>
                </c:pt>
                <c:pt idx="51">
                  <c:v>46.7731402954333</c:v>
                </c:pt>
                <c:pt idx="52">
                  <c:v>45.5976716579946</c:v>
                </c:pt>
                <c:pt idx="53">
                  <c:v>44.5556679294635</c:v>
                </c:pt>
                <c:pt idx="54">
                  <c:v>43.6396699855337</c:v>
                </c:pt>
                <c:pt idx="55">
                  <c:v>42.8426023049327</c:v>
                </c:pt>
                <c:pt idx="56">
                  <c:v>42.1577527059138</c:v>
                </c:pt>
                <c:pt idx="57">
                  <c:v>41.5787532212026</c:v>
                </c:pt>
                <c:pt idx="58">
                  <c:v>41.0995620430977</c:v>
                </c:pt>
                <c:pt idx="59">
                  <c:v>40.7144464747559</c:v>
                </c:pt>
                <c:pt idx="60">
                  <c:v>40.4179668277317</c:v>
                </c:pt>
                <c:pt idx="61">
                  <c:v>40.2049612096147</c:v>
                </c:pt>
                <c:pt idx="62">
                  <c:v>40.0705311491411</c:v>
                </c:pt>
                <c:pt idx="63">
                  <c:v>40.0100280094455</c:v>
                </c:pt>
                <c:pt idx="64">
                  <c:v>40.019040143208</c:v>
                </c:pt>
                <c:pt idx="65">
                  <c:v>40.0933807463254</c:v>
                </c:pt>
                <c:pt idx="66">
                  <c:v>40.2290763694333</c:v>
                </c:pt>
                <c:pt idx="67">
                  <c:v>40.4223560491201</c:v>
                </c:pt>
                <c:pt idx="68">
                  <c:v>40.6696410230322</c:v>
                </c:pt>
                <c:pt idx="69">
                  <c:v>40.967534995268</c:v>
                </c:pt>
                <c:pt idx="70">
                  <c:v>41.3128149205234</c:v>
                </c:pt>
                <c:pt idx="71">
                  <c:v>41.7024222773748</c:v>
                </c:pt>
                <c:pt idx="72">
                  <c:v>42.1334548028928</c:v>
                </c:pt>
                <c:pt idx="73">
                  <c:v>42.6031586624654</c:v>
                </c:pt>
                <c:pt idx="74">
                  <c:v>43.1089210302927</c:v>
                </c:pt>
                <c:pt idx="75">
                  <c:v>43.6482630574912</c:v>
                </c:pt>
                <c:pt idx="76">
                  <c:v>44.2188332061342</c:v>
                </c:pt>
                <c:pt idx="77">
                  <c:v>44.8184009288518</c:v>
                </c:pt>
                <c:pt idx="78">
                  <c:v>45.4448506748267</c:v>
                </c:pt>
                <c:pt idx="79">
                  <c:v>46.0961762041653</c:v>
                </c:pt>
                <c:pt idx="80">
                  <c:v>46.7704751936866</c:v>
                </c:pt>
                <c:pt idx="81">
                  <c:v>47.4659441181739</c:v>
                </c:pt>
                <c:pt idx="82">
                  <c:v>48.1808733920713</c:v>
                </c:pt>
                <c:pt idx="83">
                  <c:v>48.9136427574849</c:v>
                </c:pt>
                <c:pt idx="84">
                  <c:v>49.6627169051745</c:v>
                </c:pt>
                <c:pt idx="85">
                  <c:v>50.4266413159951</c:v>
                </c:pt>
                <c:pt idx="86">
                  <c:v>51.20403831097</c:v>
                </c:pt>
                <c:pt idx="87">
                  <c:v>51.9936032988622</c:v>
                </c:pt>
                <c:pt idx="88">
                  <c:v>52.7941012107458</c:v>
                </c:pt>
                <c:pt idx="89">
                  <c:v>53.6043631116823</c:v>
                </c:pt>
                <c:pt idx="90">
                  <c:v>54.4232829801667</c:v>
                </c:pt>
                <c:pt idx="91">
                  <c:v>55.24981464654</c:v>
                </c:pt>
                <c:pt idx="92">
                  <c:v>56.0829688820597</c:v>
                </c:pt>
                <c:pt idx="93">
                  <c:v>56.9218106307871</c:v>
                </c:pt>
                <c:pt idx="94">
                  <c:v>57.7654563768901</c:v>
                </c:pt>
                <c:pt idx="95">
                  <c:v>58.6130716403706</c:v>
                </c:pt>
                <c:pt idx="96">
                  <c:v>59.4638685946158</c:v>
                </c:pt>
                <c:pt idx="97">
                  <c:v>60.3171037995349</c:v>
                </c:pt>
                <c:pt idx="98">
                  <c:v>61.1720760443877</c:v>
                </c:pt>
                <c:pt idx="99">
                  <c:v>62.0281242947334</c:v>
                </c:pt>
                <c:pt idx="100">
                  <c:v>48.0902093352383</c:v>
                </c:pt>
                <c:pt idx="101">
                  <c:v>46.7734162066758</c:v>
                </c:pt>
                <c:pt idx="102">
                  <c:v>45.5979520189734</c:v>
                </c:pt>
                <c:pt idx="103">
                  <c:v>44.5559525725067</c:v>
                </c:pt>
                <c:pt idx="104">
                  <c:v>43.6399587456397</c:v>
                </c:pt>
                <c:pt idx="105">
                  <c:v>42.842895019826</c:v>
                </c:pt>
                <c:pt idx="106">
                  <c:v>42.1580492160924</c:v>
                </c:pt>
                <c:pt idx="107">
                  <c:v>41.5790533699759</c:v>
                </c:pt>
                <c:pt idx="108">
                  <c:v>41.0998656766171</c:v>
                </c:pt>
                <c:pt idx="109">
                  <c:v>40.7147534420378</c:v>
                </c:pt>
                <c:pt idx="110">
                  <c:v>40.4182769806737</c:v>
                </c:pt>
                <c:pt idx="111">
                  <c:v>40.2052744030063</c:v>
                </c:pt>
                <c:pt idx="112">
                  <c:v>40.0708472406681</c:v>
                </c:pt>
                <c:pt idx="113">
                  <c:v>40.01034685969</c:v>
                </c:pt>
                <c:pt idx="114">
                  <c:v>40.0193616156436</c:v>
                </c:pt>
                <c:pt idx="115">
                  <c:v>40.0937047073078</c:v>
                </c:pt>
                <c:pt idx="116">
                  <c:v>40.2294026881878</c:v>
                </c:pt>
                <c:pt idx="117">
                  <c:v>40.4226845977253</c:v>
                </c:pt>
                <c:pt idx="118">
                  <c:v>40.6699716764003</c:v>
                </c:pt>
                <c:pt idx="119">
                  <c:v>40.967867631123</c:v>
                </c:pt>
                <c:pt idx="120">
                  <c:v>41.3131494193763</c:v>
                </c:pt>
                <c:pt idx="121">
                  <c:v>41.7027585224965</c:v>
                </c:pt>
                <c:pt idx="122">
                  <c:v>42.1337926802854</c:v>
                </c:pt>
                <c:pt idx="123">
                  <c:v>42.6034980608314</c:v>
                </c:pt>
                <c:pt idx="124">
                  <c:v>43.1092618410026</c:v>
                </c:pt>
                <c:pt idx="125">
                  <c:v>43.6486051745499</c:v>
                </c:pt>
                <c:pt idx="126">
                  <c:v>44.2191765261464</c:v>
                </c:pt>
                <c:pt idx="127">
                  <c:v>44.8187453509856</c:v>
                </c:pt>
                <c:pt idx="128">
                  <c:v>45.4451961007769</c:v>
                </c:pt>
                <c:pt idx="129">
                  <c:v>46.0965225381159</c:v>
                </c:pt>
                <c:pt idx="130">
                  <c:v>46.7708223422726</c:v>
                </c:pt>
                <c:pt idx="131">
                  <c:v>47.4662919904424</c:v>
                </c:pt>
                <c:pt idx="132">
                  <c:v>48.1812218994423</c:v>
                </c:pt>
                <c:pt idx="133">
                  <c:v>48.9139918137117</c:v>
                </c:pt>
                <c:pt idx="134">
                  <c:v>49.6630664263045</c:v>
                </c:pt>
                <c:pt idx="135">
                  <c:v>50.4269912203293</c:v>
                </c:pt>
                <c:pt idx="136">
                  <c:v>51.2043885190232</c:v>
                </c:pt>
                <c:pt idx="137">
                  <c:v>51.993953733323</c:v>
                </c:pt>
                <c:pt idx="138">
                  <c:v>52.7944517964369</c:v>
                </c:pt>
                <c:pt idx="139">
                  <c:v>53.6047137755203</c:v>
                </c:pt>
                <c:pt idx="140">
                  <c:v>54.4236336511228</c:v>
                </c:pt>
                <c:pt idx="141">
                  <c:v>55.2501652556002</c:v>
                </c:pt>
                <c:pt idx="142">
                  <c:v>56.0833193621858</c:v>
                </c:pt>
                <c:pt idx="143">
                  <c:v>56.9221609168777</c:v>
                </c:pt>
                <c:pt idx="144">
                  <c:v>57.7658064057418</c:v>
                </c:pt>
                <c:pt idx="145">
                  <c:v>58.6134213506402</c:v>
                </c:pt>
                <c:pt idx="146">
                  <c:v>59.4642179267818</c:v>
                </c:pt>
                <c:pt idx="147">
                  <c:v>60.3174526958605</c:v>
                </c:pt>
                <c:pt idx="148">
                  <c:v>61.1724244488833</c:v>
                </c:pt>
                <c:pt idx="149">
                  <c:v>62.0284721531202</c:v>
                </c:pt>
                <c:pt idx="150">
                  <c:v>48.0905565368762</c:v>
                </c:pt>
                <c:pt idx="151">
                  <c:v>46.773762761537</c:v>
                </c:pt>
                <c:pt idx="152">
                  <c:v>45.5982978775045</c:v>
                </c:pt>
                <c:pt idx="153">
                  <c:v>44.5562976867364</c:v>
                </c:pt>
                <c:pt idx="154">
                  <c:v>43.6403030691437</c:v>
                </c:pt>
                <c:pt idx="155">
                  <c:v>42.8432385076921</c:v>
                </c:pt>
                <c:pt idx="156">
                  <c:v>42.1583918248869</c:v>
                </c:pt>
                <c:pt idx="157">
                  <c:v>41.5793950577099</c:v>
                </c:pt>
                <c:pt idx="158">
                  <c:v>41.1002064027135</c:v>
                </c:pt>
                <c:pt idx="159">
                  <c:v>40.7150931672992</c:v>
                </c:pt>
                <c:pt idx="160">
                  <c:v>40.4186156672505</c:v>
                </c:pt>
                <c:pt idx="161">
                  <c:v>40.2056120143657</c:v>
                </c:pt>
                <c:pt idx="162">
                  <c:v>40.0711837415633</c:v>
                </c:pt>
                <c:pt idx="163">
                  <c:v>40.0106822161305</c:v>
                </c:pt>
                <c:pt idx="164">
                  <c:v>40.0196957948652</c:v>
                </c:pt>
                <c:pt idx="165">
                  <c:v>40.0940376777441</c:v>
                </c:pt>
                <c:pt idx="166">
                  <c:v>40.2297344194416</c:v>
                </c:pt>
                <c:pt idx="167">
                  <c:v>40.4230150605409</c:v>
                </c:pt>
                <c:pt idx="168">
                  <c:v>40.6703008426359</c:v>
                </c:pt>
                <c:pt idx="169">
                  <c:v>40.9681954737244</c:v>
                </c:pt>
                <c:pt idx="170">
                  <c:v>41.3134759123501</c:v>
                </c:pt>
                <c:pt idx="171">
                  <c:v>41.703083640885</c:v>
                </c:pt>
                <c:pt idx="172">
                  <c:v>42.1341164001407</c:v>
                </c:pt>
                <c:pt idx="173">
                  <c:v>42.6038203591912</c:v>
                </c:pt>
                <c:pt idx="174">
                  <c:v>43.1095826958659</c:v>
                </c:pt>
                <c:pt idx="175">
                  <c:v>43.648924564853</c:v>
                </c:pt>
                <c:pt idx="176">
                  <c:v>44.2194944317398</c:v>
                </c:pt>
                <c:pt idx="177">
                  <c:v>44.8190617526113</c:v>
                </c:pt>
                <c:pt idx="178">
                  <c:v>45.4455109800463</c:v>
                </c:pt>
                <c:pt idx="179">
                  <c:v>46.0968358774874</c:v>
                </c:pt>
                <c:pt idx="180">
                  <c:v>46.7711341250306</c:v>
                </c:pt>
                <c:pt idx="181">
                  <c:v>47.4666022006765</c:v>
                </c:pt>
                <c:pt idx="182">
                  <c:v>48.1815305220265</c:v>
                </c:pt>
                <c:pt idx="183">
                  <c:v>48.9142988342845</c:v>
                </c:pt>
                <c:pt idx="184">
                  <c:v>49.663371831249</c:v>
                </c:pt>
                <c:pt idx="185">
                  <c:v>50.4272949967543</c:v>
                </c:pt>
                <c:pt idx="186">
                  <c:v>51.2046906547444</c:v>
                </c:pt>
                <c:pt idx="187">
                  <c:v>51.9942542168445</c:v>
                </c:pt>
                <c:pt idx="188">
                  <c:v>52.7947506169328</c:v>
                </c:pt>
                <c:pt idx="189">
                  <c:v>53.6050109228178</c:v>
                </c:pt>
                <c:pt idx="190">
                  <c:v>54.4239291156843</c:v>
                </c:pt>
                <c:pt idx="191">
                  <c:v>55.250459028507</c:v>
                </c:pt>
                <c:pt idx="192">
                  <c:v>56.0836114351211</c:v>
                </c:pt>
                <c:pt idx="193">
                  <c:v>56.9224512821107</c:v>
                </c:pt>
                <c:pt idx="194">
                  <c:v>57.7660950561121</c:v>
                </c:pt>
                <c:pt idx="195">
                  <c:v>58.6137082795417</c:v>
                </c:pt>
                <c:pt idx="196">
                  <c:v>59.4645031281486</c:v>
                </c:pt>
                <c:pt idx="197">
                  <c:v>60.3177361641512</c:v>
                </c:pt>
                <c:pt idx="198">
                  <c:v>61.1727061790671</c:v>
                </c:pt>
                <c:pt idx="199">
                  <c:v>62.0287521406626</c:v>
                </c:pt>
                <c:pt idx="200">
                  <c:v>48.0908347764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"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224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calculations!$G$24:$G$224</c:f>
              <c:numCache>
                <c:formatCode>General</c:formatCode>
                <c:ptCount val="201"/>
              </c:numCache>
            </c:numRef>
          </c:yVal>
          <c:smooth val="0"/>
        </c:ser>
        <c:axId val="30217689"/>
        <c:axId val="16809556"/>
      </c:scatterChart>
      <c:valAx>
        <c:axId val="30217689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9556"/>
        <c:crossesAt val="0"/>
        <c:crossBetween val="midCat"/>
      </c:valAx>
      <c:valAx>
        <c:axId val="16809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Total 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768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495293950717"/>
          <c:y val="0.57444834669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50 year harv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46255949002"/>
          <c:y val="0.152440706012135"/>
          <c:w val="0.87831288477492"/>
          <c:h val="0.747173193601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H$24:$H$324</c:f>
              <c:numCache>
                <c:formatCode>General</c:formatCode>
                <c:ptCount val="301"/>
                <c:pt idx="0">
                  <c:v>-13.9379200592072</c:v>
                </c:pt>
                <c:pt idx="1">
                  <c:v>-1.31679865357994</c:v>
                </c:pt>
                <c:pt idx="2">
                  <c:v>-1.17547058222728</c:v>
                </c:pt>
                <c:pt idx="3">
                  <c:v>-1.04200660790993</c:v>
                </c:pt>
                <c:pt idx="4">
                  <c:v>-0.916001660821337</c:v>
                </c:pt>
                <c:pt idx="5">
                  <c:v>-0.79707214545914</c:v>
                </c:pt>
                <c:pt idx="6">
                  <c:v>-0.684854729285121</c:v>
                </c:pt>
                <c:pt idx="7">
                  <c:v>-0.579005204310732</c:v>
                </c:pt>
                <c:pt idx="8">
                  <c:v>-0.479197416977442</c:v>
                </c:pt>
                <c:pt idx="9">
                  <c:v>-0.38512226200568</c:v>
                </c:pt>
                <c:pt idx="10">
                  <c:v>-0.296486736171808</c:v>
                </c:pt>
                <c:pt idx="11">
                  <c:v>-0.213013048237684</c:v>
                </c:pt>
                <c:pt idx="12">
                  <c:v>-0.134437781504921</c:v>
                </c:pt>
                <c:pt idx="13">
                  <c:v>-0.0605111056974721</c:v>
                </c:pt>
                <c:pt idx="14">
                  <c:v>0.00900396490899169</c:v>
                </c:pt>
                <c:pt idx="15">
                  <c:v>0.0743322699909683</c:v>
                </c:pt>
                <c:pt idx="16">
                  <c:v>0.135687161007318</c:v>
                </c:pt>
                <c:pt idx="17">
                  <c:v>0.193271120873426</c:v>
                </c:pt>
                <c:pt idx="18">
                  <c:v>0.247276347834102</c:v>
                </c:pt>
                <c:pt idx="19">
                  <c:v>0.297885305737729</c:v>
                </c:pt>
                <c:pt idx="20">
                  <c:v>0.345271242771723</c:v>
                </c:pt>
                <c:pt idx="21">
                  <c:v>0.389598680586971</c:v>
                </c:pt>
                <c:pt idx="22">
                  <c:v>0.431023875615139</c:v>
                </c:pt>
                <c:pt idx="23">
                  <c:v>0.469695254266895</c:v>
                </c:pt>
                <c:pt idx="24">
                  <c:v>0.505753823591334</c:v>
                </c:pt>
                <c:pt idx="25">
                  <c:v>0.539333558876194</c:v>
                </c:pt>
                <c:pt idx="26">
                  <c:v>0.570561769574169</c:v>
                </c:pt>
                <c:pt idx="27">
                  <c:v>0.599559444852702</c:v>
                </c:pt>
                <c:pt idx="28">
                  <c:v>0.62644157998286</c:v>
                </c:pt>
                <c:pt idx="29">
                  <c:v>0.651317484705899</c:v>
                </c:pt>
                <c:pt idx="30">
                  <c:v>0.67429107464438</c:v>
                </c:pt>
                <c:pt idx="31">
                  <c:v>0.695461146758277</c:v>
                </c:pt>
                <c:pt idx="32">
                  <c:v>0.714921639783114</c:v>
                </c:pt>
                <c:pt idx="33">
                  <c:v>0.73276188052963</c:v>
                </c:pt>
                <c:pt idx="34">
                  <c:v>0.749066816868826</c:v>
                </c:pt>
                <c:pt idx="35">
                  <c:v>0.763917238175942</c:v>
                </c:pt>
                <c:pt idx="36">
                  <c:v>0.777389983958592</c:v>
                </c:pt>
                <c:pt idx="37">
                  <c:v>0.789558141349957</c:v>
                </c:pt>
                <c:pt idx="38">
                  <c:v>0.800491232105394</c:v>
                </c:pt>
                <c:pt idx="39">
                  <c:v>0.810255389702967</c:v>
                </c:pt>
                <c:pt idx="40">
                  <c:v>0.818913527110603</c:v>
                </c:pt>
                <c:pt idx="41">
                  <c:v>0.826525495748619</c:v>
                </c:pt>
                <c:pt idx="42">
                  <c:v>0.833148236144929</c:v>
                </c:pt>
                <c:pt idx="43">
                  <c:v>0.838835920749425</c:v>
                </c:pt>
                <c:pt idx="44">
                  <c:v>0.843640089346501</c:v>
                </c:pt>
                <c:pt idx="45">
                  <c:v>0.847609777477508</c:v>
                </c:pt>
                <c:pt idx="46">
                  <c:v>0.850791638262322</c:v>
                </c:pt>
                <c:pt idx="47">
                  <c:v>0.853230057982657</c:v>
                </c:pt>
                <c:pt idx="48">
                  <c:v>0.854967265772281</c:v>
                </c:pt>
                <c:pt idx="49">
                  <c:v>0.856043437735281</c:v>
                </c:pt>
                <c:pt idx="50">
                  <c:v>-13.937916897188</c:v>
                </c:pt>
                <c:pt idx="51">
                  <c:v>-1.31679774857388</c:v>
                </c:pt>
                <c:pt idx="52">
                  <c:v>-1.17546863743869</c:v>
                </c:pt>
                <c:pt idx="53">
                  <c:v>-1.04200372853117</c:v>
                </c:pt>
                <c:pt idx="54">
                  <c:v>-0.915997943929732</c:v>
                </c:pt>
                <c:pt idx="55">
                  <c:v>-0.797067680601067</c:v>
                </c:pt>
                <c:pt idx="56">
                  <c:v>-0.684849599018889</c:v>
                </c:pt>
                <c:pt idx="57">
                  <c:v>-0.578999484711204</c:v>
                </c:pt>
                <c:pt idx="58">
                  <c:v>-0.479191178104912</c:v>
                </c:pt>
                <c:pt idx="59">
                  <c:v>-0.385115568341732</c:v>
                </c:pt>
                <c:pt idx="60">
                  <c:v>-0.296479647024256</c:v>
                </c:pt>
                <c:pt idx="61">
                  <c:v>-0.213005618116931</c:v>
                </c:pt>
                <c:pt idx="62">
                  <c:v>-0.134430060473647</c:v>
                </c:pt>
                <c:pt idx="63">
                  <c:v>-0.0605031396955624</c:v>
                </c:pt>
                <c:pt idx="64">
                  <c:v>0.00901213376248222</c:v>
                </c:pt>
                <c:pt idx="65">
                  <c:v>0.0743406031174132</c:v>
                </c:pt>
                <c:pt idx="66">
                  <c:v>0.135695623107843</c:v>
                </c:pt>
                <c:pt idx="67">
                  <c:v>0.193279679686846</c:v>
                </c:pt>
                <c:pt idx="68">
                  <c:v>0.247284973912066</c:v>
                </c:pt>
                <c:pt idx="69">
                  <c:v>0.297893972235812</c:v>
                </c:pt>
                <c:pt idx="70">
                  <c:v>0.345279925255383</c:v>
                </c:pt>
                <c:pt idx="71">
                  <c:v>0.389607356851428</c:v>
                </c:pt>
                <c:pt idx="72">
                  <c:v>0.431032525517963</c:v>
                </c:pt>
                <c:pt idx="73">
                  <c:v>0.469703859572661</c:v>
                </c:pt>
                <c:pt idx="74">
                  <c:v>0.505762367827309</c:v>
                </c:pt>
                <c:pt idx="75">
                  <c:v>0.539342027198423</c:v>
                </c:pt>
                <c:pt idx="76">
                  <c:v>0.570570148643057</c:v>
                </c:pt>
                <c:pt idx="77">
                  <c:v>0.599567722717595</c:v>
                </c:pt>
                <c:pt idx="78">
                  <c:v>0.626449745974909</c:v>
                </c:pt>
                <c:pt idx="79">
                  <c:v>0.651325529338585</c:v>
                </c:pt>
                <c:pt idx="80">
                  <c:v>0.674298989521269</c:v>
                </c:pt>
                <c:pt idx="81">
                  <c:v>0.695468924487358</c:v>
                </c:pt>
                <c:pt idx="82">
                  <c:v>0.714929273897418</c:v>
                </c:pt>
                <c:pt idx="83">
                  <c:v>0.73276936541351</c:v>
                </c:pt>
                <c:pt idx="84">
                  <c:v>0.749074147689619</c:v>
                </c:pt>
                <c:pt idx="85">
                  <c:v>0.763924410820586</c:v>
                </c:pt>
                <c:pt idx="86">
                  <c:v>0.777396994974943</c:v>
                </c:pt>
                <c:pt idx="87">
                  <c:v>0.789564987892192</c:v>
                </c:pt>
                <c:pt idx="88">
                  <c:v>0.800497911883639</c:v>
                </c:pt>
                <c:pt idx="89">
                  <c:v>0.810261900936474</c:v>
                </c:pt>
                <c:pt idx="90">
                  <c:v>0.818919868484386</c:v>
                </c:pt>
                <c:pt idx="91">
                  <c:v>0.826531666373334</c:v>
                </c:pt>
                <c:pt idx="92">
                  <c:v>0.833154235519693</c:v>
                </c:pt>
                <c:pt idx="93">
                  <c:v>0.83884174872739</c:v>
                </c:pt>
                <c:pt idx="94">
                  <c:v>0.843645746102958</c:v>
                </c:pt>
                <c:pt idx="95">
                  <c:v>0.847615263480485</c:v>
                </c:pt>
                <c:pt idx="96">
                  <c:v>0.850796954245219</c:v>
                </c:pt>
                <c:pt idx="97">
                  <c:v>0.853235204919116</c:v>
                </c:pt>
                <c:pt idx="98">
                  <c:v>0.854972244852789</c:v>
                </c:pt>
                <c:pt idx="99">
                  <c:v>0.856048250345687</c:v>
                </c:pt>
                <c:pt idx="100">
                  <c:v>-13.9379149594951</c:v>
                </c:pt>
                <c:pt idx="101">
                  <c:v>-1.31679312856246</c:v>
                </c:pt>
                <c:pt idx="102">
                  <c:v>-1.17546418770244</c:v>
                </c:pt>
                <c:pt idx="103">
                  <c:v>-1.0419994464667</c:v>
                </c:pt>
                <c:pt idx="104">
                  <c:v>-0.915993826866995</c:v>
                </c:pt>
                <c:pt idx="105">
                  <c:v>-0.797063725813707</c:v>
                </c:pt>
                <c:pt idx="106">
                  <c:v>-0.684845803733609</c:v>
                </c:pt>
                <c:pt idx="107">
                  <c:v>-0.578995846116449</c:v>
                </c:pt>
                <c:pt idx="108">
                  <c:v>-0.479187693358803</c:v>
                </c:pt>
                <c:pt idx="109">
                  <c:v>-0.385112234579289</c:v>
                </c:pt>
                <c:pt idx="110">
                  <c:v>-0.296476461364136</c:v>
                </c:pt>
                <c:pt idx="111">
                  <c:v>-0.213002577667417</c:v>
                </c:pt>
                <c:pt idx="112">
                  <c:v>-0.134427162338234</c:v>
                </c:pt>
                <c:pt idx="113">
                  <c:v>-0.0605003809780271</c:v>
                </c:pt>
                <c:pt idx="114">
                  <c:v>0.00901475595352963</c:v>
                </c:pt>
                <c:pt idx="115">
                  <c:v>0.0743430916642609</c:v>
                </c:pt>
                <c:pt idx="116">
                  <c:v>0.135697980879996</c:v>
                </c:pt>
                <c:pt idx="117">
                  <c:v>0.193281909537482</c:v>
                </c:pt>
                <c:pt idx="118">
                  <c:v>0.247287078675008</c:v>
                </c:pt>
                <c:pt idx="119">
                  <c:v>0.297895954722726</c:v>
                </c:pt>
                <c:pt idx="120">
                  <c:v>0.345281788253232</c:v>
                </c:pt>
                <c:pt idx="121">
                  <c:v>0.389609103120243</c:v>
                </c:pt>
                <c:pt idx="122">
                  <c:v>0.431034157788851</c:v>
                </c:pt>
                <c:pt idx="123">
                  <c:v>0.46970538054601</c:v>
                </c:pt>
                <c:pt idx="124">
                  <c:v>0.505763780171236</c:v>
                </c:pt>
                <c:pt idx="125">
                  <c:v>0.539343333547336</c:v>
                </c:pt>
                <c:pt idx="126">
                  <c:v>0.570571351596485</c:v>
                </c:pt>
                <c:pt idx="127">
                  <c:v>0.599568824839139</c:v>
                </c:pt>
                <c:pt idx="128">
                  <c:v>0.626450749791324</c:v>
                </c:pt>
                <c:pt idx="129">
                  <c:v>0.651326437339016</c:v>
                </c:pt>
                <c:pt idx="130">
                  <c:v>0.674299804156647</c:v>
                </c:pt>
                <c:pt idx="131">
                  <c:v>0.695469648169812</c:v>
                </c:pt>
                <c:pt idx="132">
                  <c:v>0.714929908999913</c:v>
                </c:pt>
                <c:pt idx="133">
                  <c:v>0.732769914269468</c:v>
                </c:pt>
                <c:pt idx="134">
                  <c:v>0.749074612592771</c:v>
                </c:pt>
                <c:pt idx="135">
                  <c:v>0.763924794024739</c:v>
                </c:pt>
                <c:pt idx="136">
                  <c:v>0.777397298693906</c:v>
                </c:pt>
                <c:pt idx="137">
                  <c:v>0.789565214299849</c:v>
                </c:pt>
                <c:pt idx="138">
                  <c:v>0.800498063113892</c:v>
                </c:pt>
                <c:pt idx="139">
                  <c:v>0.810261979083421</c:v>
                </c:pt>
                <c:pt idx="140">
                  <c:v>0.818919875602433</c:v>
                </c:pt>
                <c:pt idx="141">
                  <c:v>0.826531604477452</c:v>
                </c:pt>
                <c:pt idx="142">
                  <c:v>0.833154106585596</c:v>
                </c:pt>
                <c:pt idx="143">
                  <c:v>0.838841554691861</c:v>
                </c:pt>
                <c:pt idx="144">
                  <c:v>0.843645488864176</c:v>
                </c:pt>
                <c:pt idx="145">
                  <c:v>0.847614944898318</c:v>
                </c:pt>
                <c:pt idx="146">
                  <c:v>0.850796576141683</c:v>
                </c:pt>
                <c:pt idx="147">
                  <c:v>0.853234769078647</c:v>
                </c:pt>
                <c:pt idx="148">
                  <c:v>0.854971753022788</c:v>
                </c:pt>
                <c:pt idx="149">
                  <c:v>0.856047704236893</c:v>
                </c:pt>
                <c:pt idx="150">
                  <c:v>-13.937915616244</c:v>
                </c:pt>
                <c:pt idx="151">
                  <c:v>-1.31679377533915</c:v>
                </c:pt>
                <c:pt idx="152">
                  <c:v>-1.17546488403254</c:v>
                </c:pt>
                <c:pt idx="153">
                  <c:v>-1.04200019076809</c:v>
                </c:pt>
                <c:pt idx="154">
                  <c:v>-0.915994617592759</c:v>
                </c:pt>
                <c:pt idx="155">
                  <c:v>-0.797064561451528</c:v>
                </c:pt>
                <c:pt idx="156">
                  <c:v>-0.684846682805208</c:v>
                </c:pt>
                <c:pt idx="157">
                  <c:v>-0.578996767177017</c:v>
                </c:pt>
                <c:pt idx="158">
                  <c:v>-0.479188654996406</c:v>
                </c:pt>
                <c:pt idx="159">
                  <c:v>-0.385113235414316</c:v>
                </c:pt>
                <c:pt idx="160">
                  <c:v>-0.296477500048695</c:v>
                </c:pt>
                <c:pt idx="161">
                  <c:v>-0.213003652884801</c:v>
                </c:pt>
                <c:pt idx="162">
                  <c:v>-0.134428272802353</c:v>
                </c:pt>
                <c:pt idx="163">
                  <c:v>-0.0605015254327981</c:v>
                </c:pt>
                <c:pt idx="164">
                  <c:v>0.00901357873465258</c:v>
                </c:pt>
                <c:pt idx="165">
                  <c:v>0.0743418828789544</c:v>
                </c:pt>
                <c:pt idx="166">
                  <c:v>0.135696741697487</c:v>
                </c:pt>
                <c:pt idx="167">
                  <c:v>0.193280641099221</c:v>
                </c:pt>
                <c:pt idx="168">
                  <c:v>0.247285782095069</c:v>
                </c:pt>
                <c:pt idx="169">
                  <c:v>0.297894631088461</c:v>
                </c:pt>
                <c:pt idx="170">
                  <c:v>0.345280438625728</c:v>
                </c:pt>
                <c:pt idx="171">
                  <c:v>0.389607728534863</c:v>
                </c:pt>
                <c:pt idx="172">
                  <c:v>0.431032759255714</c:v>
                </c:pt>
                <c:pt idx="173">
                  <c:v>0.469703959050563</c:v>
                </c:pt>
                <c:pt idx="174">
                  <c:v>0.50576233667465</c:v>
                </c:pt>
                <c:pt idx="175">
                  <c:v>0.539341868987094</c:v>
                </c:pt>
                <c:pt idx="176">
                  <c:v>0.570569866886821</c:v>
                </c:pt>
                <c:pt idx="177">
                  <c:v>0.599567320871522</c:v>
                </c:pt>
                <c:pt idx="178">
                  <c:v>0.626449227434918</c:v>
                </c:pt>
                <c:pt idx="179">
                  <c:v>0.651324897441128</c:v>
                </c:pt>
                <c:pt idx="180">
                  <c:v>0.674298247543241</c:v>
                </c:pt>
                <c:pt idx="181">
                  <c:v>0.695468075645877</c:v>
                </c:pt>
                <c:pt idx="182">
                  <c:v>0.71492832134998</c:v>
                </c:pt>
                <c:pt idx="183">
                  <c:v>0.732768312257988</c:v>
                </c:pt>
                <c:pt idx="184">
                  <c:v>0.749072996964522</c:v>
                </c:pt>
                <c:pt idx="185">
                  <c:v>0.763923165505332</c:v>
                </c:pt>
                <c:pt idx="186">
                  <c:v>0.777395657990105</c:v>
                </c:pt>
                <c:pt idx="187">
                  <c:v>0.789563562100028</c:v>
                </c:pt>
                <c:pt idx="188">
                  <c:v>0.800496400088385</c:v>
                </c:pt>
                <c:pt idx="189">
                  <c:v>0.810260305884967</c:v>
                </c:pt>
                <c:pt idx="190">
                  <c:v>0.818918192866526</c:v>
                </c:pt>
                <c:pt idx="191">
                  <c:v>0.826529912822679</c:v>
                </c:pt>
                <c:pt idx="192">
                  <c:v>0.83315240661409</c:v>
                </c:pt>
                <c:pt idx="193">
                  <c:v>0.838839846989608</c:v>
                </c:pt>
                <c:pt idx="194">
                  <c:v>0.843643774001343</c:v>
                </c:pt>
                <c:pt idx="195">
                  <c:v>0.84761322342969</c:v>
                </c:pt>
                <c:pt idx="196">
                  <c:v>0.850794848606867</c:v>
                </c:pt>
                <c:pt idx="197">
                  <c:v>0.853233036002557</c:v>
                </c:pt>
                <c:pt idx="198">
                  <c:v>0.854970014915892</c:v>
                </c:pt>
                <c:pt idx="199">
                  <c:v>0.856045961595491</c:v>
                </c:pt>
                <c:pt idx="200">
                  <c:v>-13.9379173641802</c:v>
                </c:pt>
                <c:pt idx="201">
                  <c:v>-1.31679552555325</c:v>
                </c:pt>
                <c:pt idx="202">
                  <c:v>-1.17546663737777</c:v>
                </c:pt>
                <c:pt idx="203">
                  <c:v>-1.04200194680121</c:v>
                </c:pt>
                <c:pt idx="204">
                  <c:v>-0.91599637588314</c:v>
                </c:pt>
                <c:pt idx="205">
                  <c:v>-0.797066321580864</c:v>
                </c:pt>
                <c:pt idx="206">
                  <c:v>-0.684848444367269</c:v>
                </c:pt>
                <c:pt idx="207">
                  <c:v>-0.578998529777323</c:v>
                </c:pt>
                <c:pt idx="208">
                  <c:v>-0.479190418252017</c:v>
                </c:pt>
                <c:pt idx="209">
                  <c:v>-0.385114998953505</c:v>
                </c:pt>
                <c:pt idx="210">
                  <c:v>-0.296479263510754</c:v>
                </c:pt>
                <c:pt idx="211">
                  <c:v>-0.213005415919739</c:v>
                </c:pt>
                <c:pt idx="212">
                  <c:v>-0.13443003507065</c:v>
                </c:pt>
                <c:pt idx="213">
                  <c:v>-0.0605032866052255</c:v>
                </c:pt>
                <c:pt idx="214">
                  <c:v>0.00901181897737047</c:v>
                </c:pt>
                <c:pt idx="215">
                  <c:v>0.0743401248462732</c:v>
                </c:pt>
                <c:pt idx="216">
                  <c:v>0.135694985689355</c:v>
                </c:pt>
                <c:pt idx="217">
                  <c:v>0.193278887406223</c:v>
                </c:pt>
                <c:pt idx="218">
                  <c:v>0.247284030998742</c:v>
                </c:pt>
                <c:pt idx="219">
                  <c:v>0.297892882861397</c:v>
                </c:pt>
                <c:pt idx="220">
                  <c:v>0.345278693531853</c:v>
                </c:pt>
                <c:pt idx="221">
                  <c:v>0.389605986829629</c:v>
                </c:pt>
                <c:pt idx="222">
                  <c:v>0.431031021186321</c:v>
                </c:pt>
                <c:pt idx="223">
                  <c:v>0.469702224856071</c:v>
                </c:pt>
                <c:pt idx="224">
                  <c:v>0.5057606065863</c:v>
                </c:pt>
                <c:pt idx="225">
                  <c:v>0.539340143228387</c:v>
                </c:pt>
                <c:pt idx="226">
                  <c:v>0.570568145673732</c:v>
                </c:pt>
                <c:pt idx="227">
                  <c:v>0.599565604412724</c:v>
                </c:pt>
                <c:pt idx="228">
                  <c:v>0.626447515931893</c:v>
                </c:pt>
                <c:pt idx="229">
                  <c:v>0.651323191088409</c:v>
                </c:pt>
                <c:pt idx="230">
                  <c:v>0.674296546528488</c:v>
                </c:pt>
                <c:pt idx="231">
                  <c:v>0.695466380150151</c:v>
                </c:pt>
                <c:pt idx="232">
                  <c:v>0.714926631547797</c:v>
                </c:pt>
                <c:pt idx="233">
                  <c:v>0.732766628317592</c:v>
                </c:pt>
                <c:pt idx="234">
                  <c:v>0.749071319047921</c:v>
                </c:pt>
                <c:pt idx="235">
                  <c:v>0.763921493768528</c:v>
                </c:pt>
                <c:pt idx="236">
                  <c:v>0.777393992583235</c:v>
                </c:pt>
                <c:pt idx="237">
                  <c:v>0.789561903167467</c:v>
                </c:pt>
                <c:pt idx="238">
                  <c:v>0.800494747768937</c:v>
                </c:pt>
                <c:pt idx="239">
                  <c:v>0.810258660311973</c:v>
                </c:pt>
                <c:pt idx="240">
                  <c:v>0.818916554167991</c:v>
                </c:pt>
                <c:pt idx="241">
                  <c:v>0.826528281121462</c:v>
                </c:pt>
                <c:pt idx="242">
                  <c:v>0.833150782027957</c:v>
                </c:pt>
                <c:pt idx="243">
                  <c:v>0.838838229631385</c:v>
                </c:pt>
                <c:pt idx="244">
                  <c:v>0.843642163979112</c:v>
                </c:pt>
                <c:pt idx="245">
                  <c:v>0.847611620846784</c:v>
                </c:pt>
                <c:pt idx="246">
                  <c:v>0.850793253562088</c:v>
                </c:pt>
                <c:pt idx="247">
                  <c:v>0.85323144859025</c:v>
                </c:pt>
                <c:pt idx="248">
                  <c:v>0.854968435226049</c:v>
                </c:pt>
                <c:pt idx="249">
                  <c:v>0.856044389713915</c:v>
                </c:pt>
                <c:pt idx="250">
                  <c:v>-13.9379189281984</c:v>
                </c:pt>
                <c:pt idx="251">
                  <c:v>-1.316797081576</c:v>
                </c:pt>
                <c:pt idx="252">
                  <c:v>-1.17546818535928</c:v>
                </c:pt>
                <c:pt idx="253">
                  <c:v>-1.04200348667153</c:v>
                </c:pt>
                <c:pt idx="254">
                  <c:v>-0.915997907576021</c:v>
                </c:pt>
                <c:pt idx="255">
                  <c:v>-0.797067845033652</c:v>
                </c:pt>
                <c:pt idx="256">
                  <c:v>-0.684849959520868</c:v>
                </c:pt>
                <c:pt idx="257">
                  <c:v>-0.579000036576019</c:v>
                </c:pt>
                <c:pt idx="258">
                  <c:v>-0.47919191664343</c:v>
                </c:pt>
                <c:pt idx="259">
                  <c:v>-0.385116488888514</c:v>
                </c:pt>
                <c:pt idx="260">
                  <c:v>-0.296480744943374</c:v>
                </c:pt>
                <c:pt idx="261">
                  <c:v>-0.213006888807072</c:v>
                </c:pt>
                <c:pt idx="262">
                  <c:v>-0.134431499372774</c:v>
                </c:pt>
                <c:pt idx="263">
                  <c:v>-0.0605047422851186</c:v>
                </c:pt>
                <c:pt idx="264">
                  <c:v>0.00901037195387744</c:v>
                </c:pt>
                <c:pt idx="265">
                  <c:v>0.074338686510643</c:v>
                </c:pt>
                <c:pt idx="266">
                  <c:v>0.135693556070329</c:v>
                </c:pt>
                <c:pt idx="267">
                  <c:v>0.193277466529977</c:v>
                </c:pt>
                <c:pt idx="268">
                  <c:v>0.247282618888896</c:v>
                </c:pt>
                <c:pt idx="269">
                  <c:v>0.297891479539146</c:v>
                </c:pt>
                <c:pt idx="270">
                  <c:v>0.345277299015976</c:v>
                </c:pt>
                <c:pt idx="271">
                  <c:v>0.389604601136611</c:v>
                </c:pt>
                <c:pt idx="272">
                  <c:v>0.431029644330351</c:v>
                </c:pt>
                <c:pt idx="273">
                  <c:v>0.469700856849194</c:v>
                </c:pt>
                <c:pt idx="274">
                  <c:v>0.505759247438398</c:v>
                </c:pt>
                <c:pt idx="275">
                  <c:v>0.539338792947291</c:v>
                </c:pt>
                <c:pt idx="276">
                  <c:v>0.570566804265269</c:v>
                </c:pt>
                <c:pt idx="277">
                  <c:v>0.599564271880773</c:v>
                </c:pt>
                <c:pt idx="278">
                  <c:v>0.626446192278422</c:v>
                </c:pt>
                <c:pt idx="279">
                  <c:v>0.651321876313581</c:v>
                </c:pt>
                <c:pt idx="280">
                  <c:v>0.674295240630663</c:v>
                </c:pt>
                <c:pt idx="281">
                  <c:v>0.695465083125981</c:v>
                </c:pt>
                <c:pt idx="282">
                  <c:v>0.714925343392252</c:v>
                </c:pt>
                <c:pt idx="283">
                  <c:v>0.732765349024</c:v>
                </c:pt>
                <c:pt idx="284">
                  <c:v>0.749070048608061</c:v>
                </c:pt>
                <c:pt idx="285">
                  <c:v>0.763920232172652</c:v>
                </c:pt>
                <c:pt idx="286">
                  <c:v>0.777392739820108</c:v>
                </c:pt>
                <c:pt idx="287">
                  <c:v>0.789560659224421</c:v>
                </c:pt>
                <c:pt idx="288">
                  <c:v>0.800493512631917</c:v>
                </c:pt>
                <c:pt idx="289">
                  <c:v>0.810257433965582</c:v>
                </c:pt>
                <c:pt idx="290">
                  <c:v>0.818915336595559</c:v>
                </c:pt>
                <c:pt idx="291">
                  <c:v>0.826527072305019</c:v>
                </c:pt>
                <c:pt idx="292">
                  <c:v>0.833149581948334</c:v>
                </c:pt>
                <c:pt idx="293">
                  <c:v>0.838837038268274</c:v>
                </c:pt>
                <c:pt idx="294">
                  <c:v>0.84364098131099</c:v>
                </c:pt>
                <c:pt idx="295">
                  <c:v>0.847610446851078</c:v>
                </c:pt>
                <c:pt idx="296">
                  <c:v>0.850792088215179</c:v>
                </c:pt>
                <c:pt idx="297">
                  <c:v>0.853230291867476</c:v>
                </c:pt>
                <c:pt idx="298">
                  <c:v>0.854967287101729</c:v>
                </c:pt>
                <c:pt idx="299">
                  <c:v>0.856043250161456</c:v>
                </c:pt>
                <c:pt idx="300">
                  <c:v>-13.9379200592072</c:v>
                </c:pt>
              </c:numCache>
            </c:numRef>
          </c:yVal>
          <c:smooth val="1"/>
        </c:ser>
        <c:axId val="47138526"/>
        <c:axId val="98866023"/>
      </c:scatterChart>
      <c:valAx>
        <c:axId val="4713852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527660131860455"/>
              <c:y val="0.452909542195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023"/>
        <c:crossesAt val="0"/>
        <c:crossBetween val="midCat"/>
      </c:valAx>
      <c:valAx>
        <c:axId val="98866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et Change in Ecosystem Stores of Carbon (Mg C/ha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8526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50 year harvest</a:t>
            </a:r>
          </a:p>
        </c:rich>
      </c:tx>
      <c:layout>
        <c:manualLayout>
          <c:xMode val="edge"/>
          <c:yMode val="edge"/>
          <c:x val="0.610320200539186"/>
          <c:y val="0.043668411636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89225748475"/>
          <c:y val="0.196872307998145"/>
          <c:w val="0.883696731778839"/>
          <c:h val="0.721887217546882"/>
        </c:manualLayout>
      </c:layout>
      <c:scatterChart>
        <c:scatterStyle val="line"/>
        <c:varyColors val="0"/>
        <c:ser>
          <c:idx val="0"/>
          <c:order val="0"/>
          <c:tx>
            <c:strRef>
              <c:f>"live"</c:f>
              <c:strCache>
                <c:ptCount val="1"/>
                <c:pt idx="0">
                  <c:v>li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5:$A$324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B$25:$B$324</c:f>
              <c:numCache>
                <c:formatCode>General</c:formatCode>
                <c:ptCount val="300"/>
                <c:pt idx="0">
                  <c:v>0.0392092538812607</c:v>
                </c:pt>
                <c:pt idx="1">
                  <c:v>0.153746808198937</c:v>
                </c:pt>
                <c:pt idx="2">
                  <c:v>0.33913695486601</c:v>
                </c:pt>
                <c:pt idx="3">
                  <c:v>0.591109619293978</c:v>
                </c:pt>
                <c:pt idx="4">
                  <c:v>0.905591700606272</c:v>
                </c:pt>
                <c:pt idx="5">
                  <c:v>1.27869876322384</c:v>
                </c:pt>
                <c:pt idx="6">
                  <c:v>1.70672706581138</c:v>
                </c:pt>
                <c:pt idx="7">
                  <c:v>2.18614591412682</c:v>
                </c:pt>
                <c:pt idx="8">
                  <c:v>2.7135903248487</c:v>
                </c:pt>
                <c:pt idx="9">
                  <c:v>3.28585398796756</c:v>
                </c:pt>
                <c:pt idx="10">
                  <c:v>3.89988251581844</c:v>
                </c:pt>
                <c:pt idx="11">
                  <c:v>4.5527669673034</c:v>
                </c:pt>
                <c:pt idx="12">
                  <c:v>5.24173763630618</c:v>
                </c:pt>
                <c:pt idx="13">
                  <c:v>5.96415809373639</c:v>
                </c:pt>
                <c:pt idx="14">
                  <c:v>6.71751947305907</c:v>
                </c:pt>
                <c:pt idx="15">
                  <c:v>7.49943498956667</c:v>
                </c:pt>
                <c:pt idx="16">
                  <c:v>8.30763468403702</c:v>
                </c:pt>
                <c:pt idx="17">
                  <c:v>9.13996038179096</c:v>
                </c:pt>
                <c:pt idx="18">
                  <c:v>9.99436085851975</c:v>
                </c:pt>
                <c:pt idx="19">
                  <c:v>10.8688872045943</c:v>
                </c:pt>
                <c:pt idx="20">
                  <c:v>11.7616883798966</c:v>
                </c:pt>
                <c:pt idx="21">
                  <c:v>12.6710069515299</c:v>
                </c:pt>
                <c:pt idx="22">
                  <c:v>13.5951750070662</c:v>
                </c:pt>
                <c:pt idx="23">
                  <c:v>14.532610236283</c:v>
                </c:pt>
                <c:pt idx="24">
                  <c:v>15.4818121746175</c:v>
                </c:pt>
                <c:pt idx="25">
                  <c:v>16.4413586018391</c:v>
                </c:pt>
                <c:pt idx="26">
                  <c:v>17.409902089696</c:v>
                </c:pt>
                <c:pt idx="27">
                  <c:v>18.386166692541</c:v>
                </c:pt>
                <c:pt idx="28">
                  <c:v>19.3689447751801</c:v>
                </c:pt>
                <c:pt idx="29">
                  <c:v>20.3570939724149</c:v>
                </c:pt>
                <c:pt idx="30">
                  <c:v>21.3495342749702</c:v>
                </c:pt>
                <c:pt idx="31">
                  <c:v>22.3452452367097</c:v>
                </c:pt>
                <c:pt idx="32">
                  <c:v>23.3432632982452</c:v>
                </c:pt>
                <c:pt idx="33">
                  <c:v>24.3426792222377</c:v>
                </c:pt>
                <c:pt idx="34">
                  <c:v>25.3426356358788</c:v>
                </c:pt>
                <c:pt idx="35">
                  <c:v>26.3423246762178</c:v>
                </c:pt>
                <c:pt idx="36">
                  <c:v>27.3409857341744</c:v>
                </c:pt>
                <c:pt idx="37">
                  <c:v>28.3379032932396</c:v>
                </c:pt>
                <c:pt idx="38">
                  <c:v>29.3324048590318</c:v>
                </c:pt>
                <c:pt idx="39">
                  <c:v>30.3238589760212</c:v>
                </c:pt>
                <c:pt idx="40">
                  <c:v>31.3116733278893</c:v>
                </c:pt>
                <c:pt idx="41">
                  <c:v>32.2952929181251</c:v>
                </c:pt>
                <c:pt idx="42">
                  <c:v>33.2741983275996</c:v>
                </c:pt>
                <c:pt idx="43">
                  <c:v>34.2479040459888</c:v>
                </c:pt>
                <c:pt idx="44">
                  <c:v>35.2159568740388</c:v>
                </c:pt>
                <c:pt idx="45">
                  <c:v>36.1779343937892</c:v>
                </c:pt>
                <c:pt idx="46">
                  <c:v>37.1334435039842</c:v>
                </c:pt>
                <c:pt idx="47">
                  <c:v>38.0821190180126</c:v>
                </c:pt>
                <c:pt idx="48">
                  <c:v>39.0236223218246</c:v>
                </c:pt>
                <c:pt idx="49">
                  <c:v>0</c:v>
                </c:pt>
                <c:pt idx="50">
                  <c:v>0.0392092538812607</c:v>
                </c:pt>
                <c:pt idx="51">
                  <c:v>0.153746808198937</c:v>
                </c:pt>
                <c:pt idx="52">
                  <c:v>0.33913695486601</c:v>
                </c:pt>
                <c:pt idx="53">
                  <c:v>0.591109619293978</c:v>
                </c:pt>
                <c:pt idx="54">
                  <c:v>0.905591700606272</c:v>
                </c:pt>
                <c:pt idx="55">
                  <c:v>1.27869876322384</c:v>
                </c:pt>
                <c:pt idx="56">
                  <c:v>1.70672706581138</c:v>
                </c:pt>
                <c:pt idx="57">
                  <c:v>2.18614591412682</c:v>
                </c:pt>
                <c:pt idx="58">
                  <c:v>2.7135903248487</c:v>
                </c:pt>
                <c:pt idx="59">
                  <c:v>3.28585398796756</c:v>
                </c:pt>
                <c:pt idx="60">
                  <c:v>3.89988251581844</c:v>
                </c:pt>
                <c:pt idx="61">
                  <c:v>4.5527669673034</c:v>
                </c:pt>
                <c:pt idx="62">
                  <c:v>5.24173763630618</c:v>
                </c:pt>
                <c:pt idx="63">
                  <c:v>5.96415809373639</c:v>
                </c:pt>
                <c:pt idx="64">
                  <c:v>6.71751947305907</c:v>
                </c:pt>
                <c:pt idx="65">
                  <c:v>7.49943498956667</c:v>
                </c:pt>
                <c:pt idx="66">
                  <c:v>8.30763468403702</c:v>
                </c:pt>
                <c:pt idx="67">
                  <c:v>9.13996038179096</c:v>
                </c:pt>
                <c:pt idx="68">
                  <c:v>9.99436085851975</c:v>
                </c:pt>
                <c:pt idx="69">
                  <c:v>10.8688872045943</c:v>
                </c:pt>
                <c:pt idx="70">
                  <c:v>11.7616883798966</c:v>
                </c:pt>
                <c:pt idx="71">
                  <c:v>12.6710069515299</c:v>
                </c:pt>
                <c:pt idx="72">
                  <c:v>13.5951750070662</c:v>
                </c:pt>
                <c:pt idx="73">
                  <c:v>14.532610236283</c:v>
                </c:pt>
                <c:pt idx="74">
                  <c:v>15.4818121746175</c:v>
                </c:pt>
                <c:pt idx="75">
                  <c:v>16.4413586018391</c:v>
                </c:pt>
                <c:pt idx="76">
                  <c:v>17.409902089696</c:v>
                </c:pt>
                <c:pt idx="77">
                  <c:v>18.386166692541</c:v>
                </c:pt>
                <c:pt idx="78">
                  <c:v>19.3689447751801</c:v>
                </c:pt>
                <c:pt idx="79">
                  <c:v>20.3570939724149</c:v>
                </c:pt>
                <c:pt idx="80">
                  <c:v>21.3495342749702</c:v>
                </c:pt>
                <c:pt idx="81">
                  <c:v>22.3452452367097</c:v>
                </c:pt>
                <c:pt idx="82">
                  <c:v>23.3432632982452</c:v>
                </c:pt>
                <c:pt idx="83">
                  <c:v>24.3426792222377</c:v>
                </c:pt>
                <c:pt idx="84">
                  <c:v>25.3426356358788</c:v>
                </c:pt>
                <c:pt idx="85">
                  <c:v>26.3423246762178</c:v>
                </c:pt>
                <c:pt idx="86">
                  <c:v>27.3409857341744</c:v>
                </c:pt>
                <c:pt idx="87">
                  <c:v>28.3379032932396</c:v>
                </c:pt>
                <c:pt idx="88">
                  <c:v>29.3324048590318</c:v>
                </c:pt>
                <c:pt idx="89">
                  <c:v>30.3238589760212</c:v>
                </c:pt>
                <c:pt idx="90">
                  <c:v>31.3116733278893</c:v>
                </c:pt>
                <c:pt idx="91">
                  <c:v>32.2952929181251</c:v>
                </c:pt>
                <c:pt idx="92">
                  <c:v>33.2741983275996</c:v>
                </c:pt>
                <c:pt idx="93">
                  <c:v>34.2479040459888</c:v>
                </c:pt>
                <c:pt idx="94">
                  <c:v>35.2159568740388</c:v>
                </c:pt>
                <c:pt idx="95">
                  <c:v>36.1779343937892</c:v>
                </c:pt>
                <c:pt idx="96">
                  <c:v>37.1334435039842</c:v>
                </c:pt>
                <c:pt idx="97">
                  <c:v>38.0821190180126</c:v>
                </c:pt>
                <c:pt idx="98">
                  <c:v>39.0236223218246</c:v>
                </c:pt>
                <c:pt idx="99">
                  <c:v>0</c:v>
                </c:pt>
                <c:pt idx="100">
                  <c:v>0.0392092538812607</c:v>
                </c:pt>
                <c:pt idx="101">
                  <c:v>0.153746808198937</c:v>
                </c:pt>
                <c:pt idx="102">
                  <c:v>0.33913695486601</c:v>
                </c:pt>
                <c:pt idx="103">
                  <c:v>0.591109619293978</c:v>
                </c:pt>
                <c:pt idx="104">
                  <c:v>0.905591700606272</c:v>
                </c:pt>
                <c:pt idx="105">
                  <c:v>1.27869876322384</c:v>
                </c:pt>
                <c:pt idx="106">
                  <c:v>1.70672706581138</c:v>
                </c:pt>
                <c:pt idx="107">
                  <c:v>2.18614591412682</c:v>
                </c:pt>
                <c:pt idx="108">
                  <c:v>2.7135903248487</c:v>
                </c:pt>
                <c:pt idx="109">
                  <c:v>3.28585398796756</c:v>
                </c:pt>
                <c:pt idx="110">
                  <c:v>3.89988251581844</c:v>
                </c:pt>
                <c:pt idx="111">
                  <c:v>4.5527669673034</c:v>
                </c:pt>
                <c:pt idx="112">
                  <c:v>5.24173763630618</c:v>
                </c:pt>
                <c:pt idx="113">
                  <c:v>5.96415809373639</c:v>
                </c:pt>
                <c:pt idx="114">
                  <c:v>6.71751947305907</c:v>
                </c:pt>
                <c:pt idx="115">
                  <c:v>7.49943498956667</c:v>
                </c:pt>
                <c:pt idx="116">
                  <c:v>8.30763468403702</c:v>
                </c:pt>
                <c:pt idx="117">
                  <c:v>9.13996038179096</c:v>
                </c:pt>
                <c:pt idx="118">
                  <c:v>9.99436085851975</c:v>
                </c:pt>
                <c:pt idx="119">
                  <c:v>10.8688872045943</c:v>
                </c:pt>
                <c:pt idx="120">
                  <c:v>11.7616883798966</c:v>
                </c:pt>
                <c:pt idx="121">
                  <c:v>12.6710069515299</c:v>
                </c:pt>
                <c:pt idx="122">
                  <c:v>13.5951750070662</c:v>
                </c:pt>
                <c:pt idx="123">
                  <c:v>14.532610236283</c:v>
                </c:pt>
                <c:pt idx="124">
                  <c:v>15.4818121746175</c:v>
                </c:pt>
                <c:pt idx="125">
                  <c:v>16.4413586018391</c:v>
                </c:pt>
                <c:pt idx="126">
                  <c:v>17.409902089696</c:v>
                </c:pt>
                <c:pt idx="127">
                  <c:v>18.386166692541</c:v>
                </c:pt>
                <c:pt idx="128">
                  <c:v>19.3689447751801</c:v>
                </c:pt>
                <c:pt idx="129">
                  <c:v>20.3570939724149</c:v>
                </c:pt>
                <c:pt idx="130">
                  <c:v>21.3495342749702</c:v>
                </c:pt>
                <c:pt idx="131">
                  <c:v>22.3452452367097</c:v>
                </c:pt>
                <c:pt idx="132">
                  <c:v>23.3432632982452</c:v>
                </c:pt>
                <c:pt idx="133">
                  <c:v>24.3426792222377</c:v>
                </c:pt>
                <c:pt idx="134">
                  <c:v>25.3426356358788</c:v>
                </c:pt>
                <c:pt idx="135">
                  <c:v>26.3423246762178</c:v>
                </c:pt>
                <c:pt idx="136">
                  <c:v>27.3409857341744</c:v>
                </c:pt>
                <c:pt idx="137">
                  <c:v>28.3379032932396</c:v>
                </c:pt>
                <c:pt idx="138">
                  <c:v>29.3324048590318</c:v>
                </c:pt>
                <c:pt idx="139">
                  <c:v>30.3238589760212</c:v>
                </c:pt>
                <c:pt idx="140">
                  <c:v>31.3116733278893</c:v>
                </c:pt>
                <c:pt idx="141">
                  <c:v>32.2952929181251</c:v>
                </c:pt>
                <c:pt idx="142">
                  <c:v>33.2741983275996</c:v>
                </c:pt>
                <c:pt idx="143">
                  <c:v>34.2479040459888</c:v>
                </c:pt>
                <c:pt idx="144">
                  <c:v>35.2159568740388</c:v>
                </c:pt>
                <c:pt idx="145">
                  <c:v>36.1779343937892</c:v>
                </c:pt>
                <c:pt idx="146">
                  <c:v>37.1334435039842</c:v>
                </c:pt>
                <c:pt idx="147">
                  <c:v>38.0821190180126</c:v>
                </c:pt>
                <c:pt idx="148">
                  <c:v>39.0236223218246</c:v>
                </c:pt>
                <c:pt idx="149">
                  <c:v>0</c:v>
                </c:pt>
                <c:pt idx="150">
                  <c:v>0.0392092538812607</c:v>
                </c:pt>
                <c:pt idx="151">
                  <c:v>0.153746808198937</c:v>
                </c:pt>
                <c:pt idx="152">
                  <c:v>0.33913695486601</c:v>
                </c:pt>
                <c:pt idx="153">
                  <c:v>0.591109619293978</c:v>
                </c:pt>
                <c:pt idx="154">
                  <c:v>0.905591700606272</c:v>
                </c:pt>
                <c:pt idx="155">
                  <c:v>1.27869876322384</c:v>
                </c:pt>
                <c:pt idx="156">
                  <c:v>1.70672706581138</c:v>
                </c:pt>
                <c:pt idx="157">
                  <c:v>2.18614591412682</c:v>
                </c:pt>
                <c:pt idx="158">
                  <c:v>2.7135903248487</c:v>
                </c:pt>
                <c:pt idx="159">
                  <c:v>3.28585398796756</c:v>
                </c:pt>
                <c:pt idx="160">
                  <c:v>3.89988251581844</c:v>
                </c:pt>
                <c:pt idx="161">
                  <c:v>4.5527669673034</c:v>
                </c:pt>
                <c:pt idx="162">
                  <c:v>5.24173763630618</c:v>
                </c:pt>
                <c:pt idx="163">
                  <c:v>5.96415809373639</c:v>
                </c:pt>
                <c:pt idx="164">
                  <c:v>6.71751947305907</c:v>
                </c:pt>
                <c:pt idx="165">
                  <c:v>7.49943498956667</c:v>
                </c:pt>
                <c:pt idx="166">
                  <c:v>8.30763468403702</c:v>
                </c:pt>
                <c:pt idx="167">
                  <c:v>9.13996038179096</c:v>
                </c:pt>
                <c:pt idx="168">
                  <c:v>9.99436085851975</c:v>
                </c:pt>
                <c:pt idx="169">
                  <c:v>10.8688872045943</c:v>
                </c:pt>
                <c:pt idx="170">
                  <c:v>11.7616883798966</c:v>
                </c:pt>
                <c:pt idx="171">
                  <c:v>12.6710069515299</c:v>
                </c:pt>
                <c:pt idx="172">
                  <c:v>13.5951750070662</c:v>
                </c:pt>
                <c:pt idx="173">
                  <c:v>14.532610236283</c:v>
                </c:pt>
                <c:pt idx="174">
                  <c:v>15.4818121746175</c:v>
                </c:pt>
                <c:pt idx="175">
                  <c:v>16.4413586018391</c:v>
                </c:pt>
                <c:pt idx="176">
                  <c:v>17.409902089696</c:v>
                </c:pt>
                <c:pt idx="177">
                  <c:v>18.386166692541</c:v>
                </c:pt>
                <c:pt idx="178">
                  <c:v>19.3689447751801</c:v>
                </c:pt>
                <c:pt idx="179">
                  <c:v>20.3570939724149</c:v>
                </c:pt>
                <c:pt idx="180">
                  <c:v>21.3495342749702</c:v>
                </c:pt>
                <c:pt idx="181">
                  <c:v>22.3452452367097</c:v>
                </c:pt>
                <c:pt idx="182">
                  <c:v>23.3432632982452</c:v>
                </c:pt>
                <c:pt idx="183">
                  <c:v>24.3426792222377</c:v>
                </c:pt>
                <c:pt idx="184">
                  <c:v>25.3426356358788</c:v>
                </c:pt>
                <c:pt idx="185">
                  <c:v>26.3423246762178</c:v>
                </c:pt>
                <c:pt idx="186">
                  <c:v>27.3409857341744</c:v>
                </c:pt>
                <c:pt idx="187">
                  <c:v>28.3379032932396</c:v>
                </c:pt>
                <c:pt idx="188">
                  <c:v>29.3324048590318</c:v>
                </c:pt>
                <c:pt idx="189">
                  <c:v>30.3238589760212</c:v>
                </c:pt>
                <c:pt idx="190">
                  <c:v>31.3116733278893</c:v>
                </c:pt>
                <c:pt idx="191">
                  <c:v>32.2952929181251</c:v>
                </c:pt>
                <c:pt idx="192">
                  <c:v>33.2741983275996</c:v>
                </c:pt>
                <c:pt idx="193">
                  <c:v>34.2479040459888</c:v>
                </c:pt>
                <c:pt idx="194">
                  <c:v>35.2159568740388</c:v>
                </c:pt>
                <c:pt idx="195">
                  <c:v>36.1779343937892</c:v>
                </c:pt>
                <c:pt idx="196">
                  <c:v>37.1334435039842</c:v>
                </c:pt>
                <c:pt idx="197">
                  <c:v>38.0821190180126</c:v>
                </c:pt>
                <c:pt idx="198">
                  <c:v>39.0236223218246</c:v>
                </c:pt>
                <c:pt idx="199">
                  <c:v>0</c:v>
                </c:pt>
                <c:pt idx="200">
                  <c:v>0.0392092538812607</c:v>
                </c:pt>
                <c:pt idx="201">
                  <c:v>0.153746808198937</c:v>
                </c:pt>
                <c:pt idx="202">
                  <c:v>0.33913695486601</c:v>
                </c:pt>
                <c:pt idx="203">
                  <c:v>0.591109619293978</c:v>
                </c:pt>
                <c:pt idx="204">
                  <c:v>0.905591700606272</c:v>
                </c:pt>
                <c:pt idx="205">
                  <c:v>1.27869876322384</c:v>
                </c:pt>
                <c:pt idx="206">
                  <c:v>1.70672706581138</c:v>
                </c:pt>
                <c:pt idx="207">
                  <c:v>2.18614591412682</c:v>
                </c:pt>
                <c:pt idx="208">
                  <c:v>2.7135903248487</c:v>
                </c:pt>
                <c:pt idx="209">
                  <c:v>3.28585398796756</c:v>
                </c:pt>
                <c:pt idx="210">
                  <c:v>3.89988251581844</c:v>
                </c:pt>
                <c:pt idx="211">
                  <c:v>4.5527669673034</c:v>
                </c:pt>
                <c:pt idx="212">
                  <c:v>5.24173763630618</c:v>
                </c:pt>
                <c:pt idx="213">
                  <c:v>5.96415809373639</c:v>
                </c:pt>
                <c:pt idx="214">
                  <c:v>6.71751947305907</c:v>
                </c:pt>
                <c:pt idx="215">
                  <c:v>7.49943498956667</c:v>
                </c:pt>
                <c:pt idx="216">
                  <c:v>8.30763468403702</c:v>
                </c:pt>
                <c:pt idx="217">
                  <c:v>9.13996038179096</c:v>
                </c:pt>
                <c:pt idx="218">
                  <c:v>9.99436085851975</c:v>
                </c:pt>
                <c:pt idx="219">
                  <c:v>10.8688872045943</c:v>
                </c:pt>
                <c:pt idx="220">
                  <c:v>11.7616883798966</c:v>
                </c:pt>
                <c:pt idx="221">
                  <c:v>12.6710069515299</c:v>
                </c:pt>
                <c:pt idx="222">
                  <c:v>13.5951750070662</c:v>
                </c:pt>
                <c:pt idx="223">
                  <c:v>14.532610236283</c:v>
                </c:pt>
                <c:pt idx="224">
                  <c:v>15.4818121746175</c:v>
                </c:pt>
                <c:pt idx="225">
                  <c:v>16.4413586018391</c:v>
                </c:pt>
                <c:pt idx="226">
                  <c:v>17.409902089696</c:v>
                </c:pt>
                <c:pt idx="227">
                  <c:v>18.386166692541</c:v>
                </c:pt>
                <c:pt idx="228">
                  <c:v>19.3689447751801</c:v>
                </c:pt>
                <c:pt idx="229">
                  <c:v>20.3570939724149</c:v>
                </c:pt>
                <c:pt idx="230">
                  <c:v>21.3495342749702</c:v>
                </c:pt>
                <c:pt idx="231">
                  <c:v>22.3452452367097</c:v>
                </c:pt>
                <c:pt idx="232">
                  <c:v>23.3432632982452</c:v>
                </c:pt>
                <c:pt idx="233">
                  <c:v>24.3426792222377</c:v>
                </c:pt>
                <c:pt idx="234">
                  <c:v>25.3426356358788</c:v>
                </c:pt>
                <c:pt idx="235">
                  <c:v>26.3423246762178</c:v>
                </c:pt>
                <c:pt idx="236">
                  <c:v>27.3409857341744</c:v>
                </c:pt>
                <c:pt idx="237">
                  <c:v>28.3379032932396</c:v>
                </c:pt>
                <c:pt idx="238">
                  <c:v>29.3324048590318</c:v>
                </c:pt>
                <c:pt idx="239">
                  <c:v>30.3238589760212</c:v>
                </c:pt>
                <c:pt idx="240">
                  <c:v>31.3116733278893</c:v>
                </c:pt>
                <c:pt idx="241">
                  <c:v>32.2952929181251</c:v>
                </c:pt>
                <c:pt idx="242">
                  <c:v>33.2741983275996</c:v>
                </c:pt>
                <c:pt idx="243">
                  <c:v>34.2479040459888</c:v>
                </c:pt>
                <c:pt idx="244">
                  <c:v>35.2159568740388</c:v>
                </c:pt>
                <c:pt idx="245">
                  <c:v>36.1779343937892</c:v>
                </c:pt>
                <c:pt idx="246">
                  <c:v>37.1334435039842</c:v>
                </c:pt>
                <c:pt idx="247">
                  <c:v>38.0821190180126</c:v>
                </c:pt>
                <c:pt idx="248">
                  <c:v>39.0236223218246</c:v>
                </c:pt>
                <c:pt idx="249">
                  <c:v>0</c:v>
                </c:pt>
                <c:pt idx="250">
                  <c:v>0.0392092538812607</c:v>
                </c:pt>
                <c:pt idx="251">
                  <c:v>0.153746808198937</c:v>
                </c:pt>
                <c:pt idx="252">
                  <c:v>0.33913695486601</c:v>
                </c:pt>
                <c:pt idx="253">
                  <c:v>0.591109619293978</c:v>
                </c:pt>
                <c:pt idx="254">
                  <c:v>0.905591700606272</c:v>
                </c:pt>
                <c:pt idx="255">
                  <c:v>1.27869876322384</c:v>
                </c:pt>
                <c:pt idx="256">
                  <c:v>1.70672706581138</c:v>
                </c:pt>
                <c:pt idx="257">
                  <c:v>2.18614591412682</c:v>
                </c:pt>
                <c:pt idx="258">
                  <c:v>2.7135903248487</c:v>
                </c:pt>
                <c:pt idx="259">
                  <c:v>3.28585398796756</c:v>
                </c:pt>
                <c:pt idx="260">
                  <c:v>3.89988251581844</c:v>
                </c:pt>
                <c:pt idx="261">
                  <c:v>4.5527669673034</c:v>
                </c:pt>
                <c:pt idx="262">
                  <c:v>5.24173763630618</c:v>
                </c:pt>
                <c:pt idx="263">
                  <c:v>5.96415809373639</c:v>
                </c:pt>
                <c:pt idx="264">
                  <c:v>6.71751947305907</c:v>
                </c:pt>
                <c:pt idx="265">
                  <c:v>7.49943498956667</c:v>
                </c:pt>
                <c:pt idx="266">
                  <c:v>8.30763468403702</c:v>
                </c:pt>
                <c:pt idx="267">
                  <c:v>9.13996038179096</c:v>
                </c:pt>
                <c:pt idx="268">
                  <c:v>9.99436085851975</c:v>
                </c:pt>
                <c:pt idx="269">
                  <c:v>10.8688872045943</c:v>
                </c:pt>
                <c:pt idx="270">
                  <c:v>11.7616883798966</c:v>
                </c:pt>
                <c:pt idx="271">
                  <c:v>12.6710069515299</c:v>
                </c:pt>
                <c:pt idx="272">
                  <c:v>13.5951750070662</c:v>
                </c:pt>
                <c:pt idx="273">
                  <c:v>14.532610236283</c:v>
                </c:pt>
                <c:pt idx="274">
                  <c:v>15.4818121746175</c:v>
                </c:pt>
                <c:pt idx="275">
                  <c:v>16.4413586018391</c:v>
                </c:pt>
                <c:pt idx="276">
                  <c:v>17.409902089696</c:v>
                </c:pt>
                <c:pt idx="277">
                  <c:v>18.386166692541</c:v>
                </c:pt>
                <c:pt idx="278">
                  <c:v>19.3689447751801</c:v>
                </c:pt>
                <c:pt idx="279">
                  <c:v>20.3570939724149</c:v>
                </c:pt>
                <c:pt idx="280">
                  <c:v>21.3495342749702</c:v>
                </c:pt>
                <c:pt idx="281">
                  <c:v>22.3452452367097</c:v>
                </c:pt>
                <c:pt idx="282">
                  <c:v>23.3432632982452</c:v>
                </c:pt>
                <c:pt idx="283">
                  <c:v>24.3426792222377</c:v>
                </c:pt>
                <c:pt idx="284">
                  <c:v>25.3426356358788</c:v>
                </c:pt>
                <c:pt idx="285">
                  <c:v>26.3423246762178</c:v>
                </c:pt>
                <c:pt idx="286">
                  <c:v>27.3409857341744</c:v>
                </c:pt>
                <c:pt idx="287">
                  <c:v>28.3379032932396</c:v>
                </c:pt>
                <c:pt idx="288">
                  <c:v>29.3324048590318</c:v>
                </c:pt>
                <c:pt idx="289">
                  <c:v>30.3238589760212</c:v>
                </c:pt>
                <c:pt idx="290">
                  <c:v>31.3116733278893</c:v>
                </c:pt>
                <c:pt idx="291">
                  <c:v>32.2952929181251</c:v>
                </c:pt>
                <c:pt idx="292">
                  <c:v>33.2741983275996</c:v>
                </c:pt>
                <c:pt idx="293">
                  <c:v>34.2479040459888</c:v>
                </c:pt>
                <c:pt idx="294">
                  <c:v>35.2159568740388</c:v>
                </c:pt>
                <c:pt idx="295">
                  <c:v>36.1779343937892</c:v>
                </c:pt>
                <c:pt idx="296">
                  <c:v>37.1334435039842</c:v>
                </c:pt>
                <c:pt idx="297">
                  <c:v>38.0821190180126</c:v>
                </c:pt>
                <c:pt idx="298">
                  <c:v>39.0236223218246</c:v>
                </c:pt>
                <c:pt idx="2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tritus"</c:f>
              <c:strCache>
                <c:ptCount val="1"/>
                <c:pt idx="0">
                  <c:v>detrit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5:$A$324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C$25:$C$324</c:f>
              <c:numCache>
                <c:formatCode>General</c:formatCode>
                <c:ptCount val="300"/>
                <c:pt idx="0">
                  <c:v>15.7173920925388</c:v>
                </c:pt>
                <c:pt idx="1">
                  <c:v>14.6187121141431</c:v>
                </c:pt>
                <c:pt idx="2">
                  <c:v>13.5987936357017</c:v>
                </c:pt>
                <c:pt idx="3">
                  <c:v>12.6527891773955</c:v>
                </c:pt>
                <c:pt idx="4">
                  <c:v>11.7761498519839</c:v>
                </c:pt>
                <c:pt idx="5">
                  <c:v>10.9646063499773</c:v>
                </c:pt>
                <c:pt idx="6">
                  <c:v>10.214151176137</c:v>
                </c:pt>
                <c:pt idx="7">
                  <c:v>9.52102205294866</c:v>
                </c:pt>
                <c:pt idx="8">
                  <c:v>8.88168641249074</c:v>
                </c:pt>
                <c:pt idx="9">
                  <c:v>8.29282690349606</c:v>
                </c:pt>
                <c:pt idx="10">
                  <c:v>7.75132784540952</c:v>
                </c:pt>
                <c:pt idx="11">
                  <c:v>7.25426256590389</c:v>
                </c:pt>
                <c:pt idx="12">
                  <c:v>6.79888156265368</c:v>
                </c:pt>
                <c:pt idx="13">
                  <c:v>6.38260143420529</c:v>
                </c:pt>
                <c:pt idx="14">
                  <c:v>6.00299452854151</c:v>
                </c:pt>
                <c:pt idx="15">
                  <c:v>5.65777926143927</c:v>
                </c:pt>
                <c:pt idx="16">
                  <c:v>5.34481105997889</c:v>
                </c:pt>
                <c:pt idx="17">
                  <c:v>5.06207388959828</c:v>
                </c:pt>
                <c:pt idx="18">
                  <c:v>4.80767232591159</c:v>
                </c:pt>
                <c:pt idx="19">
                  <c:v>4.57982413514372</c:v>
                </c:pt>
                <c:pt idx="20">
                  <c:v>4.37685332948263</c:v>
                </c:pt>
                <c:pt idx="21">
                  <c:v>4.19718366593414</c:v>
                </c:pt>
                <c:pt idx="22">
                  <c:v>4.03933255938942</c:v>
                </c:pt>
                <c:pt idx="23">
                  <c:v>3.90190538259499</c:v>
                </c:pt>
                <c:pt idx="24">
                  <c:v>3.78359012755951</c:v>
                </c:pt>
                <c:pt idx="25">
                  <c:v>3.68315240464874</c:v>
                </c:pt>
                <c:pt idx="26">
                  <c:v>3.59943075722029</c:v>
                </c:pt>
                <c:pt idx="27">
                  <c:v>3.53133227114028</c:v>
                </c:pt>
                <c:pt idx="28">
                  <c:v>3.47782845991226</c:v>
                </c:pt>
                <c:pt idx="29">
                  <c:v>3.43795140744255</c:v>
                </c:pt>
                <c:pt idx="30">
                  <c:v>3.41079015167127</c:v>
                </c:pt>
                <c:pt idx="31">
                  <c:v>3.39548729342138</c:v>
                </c:pt>
                <c:pt idx="32">
                  <c:v>3.39123581586433</c:v>
                </c:pt>
                <c:pt idx="33">
                  <c:v>3.39727610097621</c:v>
                </c:pt>
                <c:pt idx="34">
                  <c:v>3.41289313026666</c:v>
                </c:pt>
                <c:pt idx="35">
                  <c:v>3.43741385791017</c:v>
                </c:pt>
                <c:pt idx="36">
                  <c:v>3.4702047451982</c:v>
                </c:pt>
                <c:pt idx="37">
                  <c:v>3.51066944596673</c:v>
                </c:pt>
                <c:pt idx="38">
                  <c:v>3.55824663333937</c:v>
                </c:pt>
                <c:pt idx="39">
                  <c:v>3.61240795876583</c:v>
                </c:pt>
                <c:pt idx="40">
                  <c:v>3.67265613493111</c:v>
                </c:pt>
                <c:pt idx="41">
                  <c:v>3.73852313466719</c:v>
                </c:pt>
                <c:pt idx="42">
                  <c:v>3.80956849851648</c:v>
                </c:pt>
                <c:pt idx="43">
                  <c:v>3.88537774408021</c:v>
                </c:pt>
                <c:pt idx="44">
                  <c:v>3.96556087073499</c:v>
                </c:pt>
                <c:pt idx="45">
                  <c:v>4.04975095372143</c:v>
                </c:pt>
                <c:pt idx="46">
                  <c:v>4.13760282200077</c:v>
                </c:pt>
                <c:pt idx="47">
                  <c:v>4.22879181464084</c:v>
                </c:pt>
                <c:pt idx="48">
                  <c:v>4.32301261083423</c:v>
                </c:pt>
                <c:pt idx="49">
                  <c:v>16.9005272707643</c:v>
                </c:pt>
                <c:pt idx="50">
                  <c:v>15.7178824543496</c:v>
                </c:pt>
                <c:pt idx="51">
                  <c:v>14.6191681506271</c:v>
                </c:pt>
                <c:pt idx="52">
                  <c:v>13.5992177496319</c:v>
                </c:pt>
                <c:pt idx="53">
                  <c:v>12.6531836033506</c:v>
                </c:pt>
                <c:pt idx="54">
                  <c:v>11.7765166681221</c:v>
                </c:pt>
                <c:pt idx="55">
                  <c:v>10.9649474889858</c:v>
                </c:pt>
                <c:pt idx="56">
                  <c:v>10.2144684354149</c:v>
                </c:pt>
                <c:pt idx="57">
                  <c:v>9.52131710407712</c:v>
                </c:pt>
                <c:pt idx="58">
                  <c:v>8.88196081004021</c:v>
                </c:pt>
                <c:pt idx="59">
                  <c:v>8.29308209321707</c:v>
                </c:pt>
                <c:pt idx="60">
                  <c:v>7.75156517185006</c:v>
                </c:pt>
                <c:pt idx="61">
                  <c:v>7.25448327949359</c:v>
                </c:pt>
                <c:pt idx="62">
                  <c:v>6.7990868262921</c:v>
                </c:pt>
                <c:pt idx="63">
                  <c:v>6.38279232938902</c:v>
                </c:pt>
                <c:pt idx="64">
                  <c:v>6.00317206106238</c:v>
                </c:pt>
                <c:pt idx="65">
                  <c:v>5.65794436668368</c:v>
                </c:pt>
                <c:pt idx="66">
                  <c:v>5.34496460785619</c:v>
                </c:pt>
                <c:pt idx="67">
                  <c:v>5.06221668912416</c:v>
                </c:pt>
                <c:pt idx="68">
                  <c:v>4.80780512947067</c:v>
                </c:pt>
                <c:pt idx="69">
                  <c:v>4.57994764245367</c:v>
                </c:pt>
                <c:pt idx="70">
                  <c:v>4.37696819128087</c:v>
                </c:pt>
                <c:pt idx="71">
                  <c:v>4.19729048740651</c:v>
                </c:pt>
                <c:pt idx="72">
                  <c:v>4.03943190335872</c:v>
                </c:pt>
                <c:pt idx="73">
                  <c:v>3.90199777248644</c:v>
                </c:pt>
                <c:pt idx="74">
                  <c:v>3.78367605015856</c:v>
                </c:pt>
                <c:pt idx="75">
                  <c:v>3.68323231266585</c:v>
                </c:pt>
                <c:pt idx="76">
                  <c:v>3.5995050716762</c:v>
                </c:pt>
                <c:pt idx="77">
                  <c:v>3.53140138358428</c:v>
                </c:pt>
                <c:pt idx="78">
                  <c:v>3.47789273448518</c:v>
                </c:pt>
                <c:pt idx="79">
                  <c:v>3.43801118279537</c:v>
                </c:pt>
                <c:pt idx="80">
                  <c:v>3.41084574274939</c:v>
                </c:pt>
                <c:pt idx="81">
                  <c:v>3.39553899312403</c:v>
                </c:pt>
                <c:pt idx="82">
                  <c:v>3.3912838965878</c:v>
                </c:pt>
                <c:pt idx="83">
                  <c:v>3.39732081604903</c:v>
                </c:pt>
                <c:pt idx="84">
                  <c:v>3.41293471528439</c:v>
                </c:pt>
                <c:pt idx="85">
                  <c:v>3.43745253197666</c:v>
                </c:pt>
                <c:pt idx="86">
                  <c:v>3.47024071208004</c:v>
                </c:pt>
                <c:pt idx="87">
                  <c:v>3.51070289516683</c:v>
                </c:pt>
                <c:pt idx="88">
                  <c:v>3.55827774109547</c:v>
                </c:pt>
                <c:pt idx="89">
                  <c:v>3.612436888979</c:v>
                </c:pt>
                <c:pt idx="90">
                  <c:v>3.67268304002936</c:v>
                </c:pt>
                <c:pt idx="91">
                  <c:v>3.73854815640856</c:v>
                </c:pt>
                <c:pt idx="92">
                  <c:v>3.80959176873595</c:v>
                </c:pt>
                <c:pt idx="93">
                  <c:v>3.88539938538432</c:v>
                </c:pt>
                <c:pt idx="94">
                  <c:v>3.96558099714781</c:v>
                </c:pt>
                <c:pt idx="95">
                  <c:v>4.04976967128536</c:v>
                </c:pt>
                <c:pt idx="96">
                  <c:v>4.13762022933522</c:v>
                </c:pt>
                <c:pt idx="97">
                  <c:v>4.22880800346188</c:v>
                </c:pt>
                <c:pt idx="98">
                  <c:v>4.3230276664378</c:v>
                </c:pt>
                <c:pt idx="99">
                  <c:v>16.900538562467</c:v>
                </c:pt>
                <c:pt idx="100">
                  <c:v>15.7178929556331</c:v>
                </c:pt>
                <c:pt idx="101">
                  <c:v>14.6191779168207</c:v>
                </c:pt>
                <c:pt idx="102">
                  <c:v>13.599226832192</c:v>
                </c:pt>
                <c:pt idx="103">
                  <c:v>12.6531920501315</c:v>
                </c:pt>
                <c:pt idx="104">
                  <c:v>11.7765245236283</c:v>
                </c:pt>
                <c:pt idx="105">
                  <c:v>10.9649547946066</c:v>
                </c:pt>
                <c:pt idx="106">
                  <c:v>10.2144752296422</c:v>
                </c:pt>
                <c:pt idx="107">
                  <c:v>9.52132342270853</c:v>
                </c:pt>
                <c:pt idx="108">
                  <c:v>8.88196668636742</c:v>
                </c:pt>
                <c:pt idx="109">
                  <c:v>8.29308755820138</c:v>
                </c:pt>
                <c:pt idx="110">
                  <c:v>7.75157025428547</c:v>
                </c:pt>
                <c:pt idx="111">
                  <c:v>7.25448800615852</c:v>
                </c:pt>
                <c:pt idx="112">
                  <c:v>6.79909122209048</c:v>
                </c:pt>
                <c:pt idx="113">
                  <c:v>6.38279641748151</c:v>
                </c:pt>
                <c:pt idx="114">
                  <c:v>6.0031758629884</c:v>
                </c:pt>
                <c:pt idx="115">
                  <c:v>5.65794790247488</c:v>
                </c:pt>
                <c:pt idx="116">
                  <c:v>5.34496789614201</c:v>
                </c:pt>
                <c:pt idx="117">
                  <c:v>5.06221974722997</c:v>
                </c:pt>
                <c:pt idx="118">
                  <c:v>4.80780797350907</c:v>
                </c:pt>
                <c:pt idx="119">
                  <c:v>4.57995028740938</c:v>
                </c:pt>
                <c:pt idx="120">
                  <c:v>4.37697065108969</c:v>
                </c:pt>
                <c:pt idx="121">
                  <c:v>4.19729277502871</c:v>
                </c:pt>
                <c:pt idx="122">
                  <c:v>4.03943403084736</c:v>
                </c:pt>
                <c:pt idx="123">
                  <c:v>3.90199975105088</c:v>
                </c:pt>
                <c:pt idx="124">
                  <c:v>3.78367789022349</c:v>
                </c:pt>
                <c:pt idx="125">
                  <c:v>3.68323402392624</c:v>
                </c:pt>
                <c:pt idx="126">
                  <c:v>3.59950666314836</c:v>
                </c:pt>
                <c:pt idx="127">
                  <c:v>3.53140286365338</c:v>
                </c:pt>
                <c:pt idx="128">
                  <c:v>3.47789411094945</c:v>
                </c:pt>
                <c:pt idx="129">
                  <c:v>3.43801246290714</c:v>
                </c:pt>
                <c:pt idx="130">
                  <c:v>3.41084693325334</c:v>
                </c:pt>
                <c:pt idx="131">
                  <c:v>3.3955401002927</c:v>
                </c:pt>
                <c:pt idx="132">
                  <c:v>3.39128492625466</c:v>
                </c:pt>
                <c:pt idx="133">
                  <c:v>3.39732177363921</c:v>
                </c:pt>
                <c:pt idx="134">
                  <c:v>3.41293560584326</c:v>
                </c:pt>
                <c:pt idx="135">
                  <c:v>3.43745336019641</c:v>
                </c:pt>
                <c:pt idx="136">
                  <c:v>3.4702414823244</c:v>
                </c:pt>
                <c:pt idx="137">
                  <c:v>3.51070361149409</c:v>
                </c:pt>
                <c:pt idx="138">
                  <c:v>3.55827840727982</c:v>
                </c:pt>
                <c:pt idx="139">
                  <c:v>3.61243750853045</c:v>
                </c:pt>
                <c:pt idx="140">
                  <c:v>3.67268361621221</c:v>
                </c:pt>
                <c:pt idx="141">
                  <c:v>3.7385486922586</c:v>
                </c:pt>
                <c:pt idx="142">
                  <c:v>3.8095922670765</c:v>
                </c:pt>
                <c:pt idx="143">
                  <c:v>3.88539984884103</c:v>
                </c:pt>
                <c:pt idx="144">
                  <c:v>3.96558142816255</c:v>
                </c:pt>
                <c:pt idx="145">
                  <c:v>4.04977007212906</c:v>
                </c:pt>
                <c:pt idx="146">
                  <c:v>4.13762060211987</c:v>
                </c:pt>
                <c:pt idx="147">
                  <c:v>4.2288083501516</c:v>
                </c:pt>
                <c:pt idx="148">
                  <c:v>4.32302798885924</c:v>
                </c:pt>
                <c:pt idx="149">
                  <c:v>16.900538804283</c:v>
                </c:pt>
                <c:pt idx="150">
                  <c:v>15.717893180522</c:v>
                </c:pt>
                <c:pt idx="151">
                  <c:v>14.6191781259675</c:v>
                </c:pt>
                <c:pt idx="152">
                  <c:v>13.5992270266984</c:v>
                </c:pt>
                <c:pt idx="153">
                  <c:v>12.6531922310225</c:v>
                </c:pt>
                <c:pt idx="154">
                  <c:v>11.776524691857</c:v>
                </c:pt>
                <c:pt idx="155">
                  <c:v>10.9649549510592</c:v>
                </c:pt>
                <c:pt idx="156">
                  <c:v>10.2144753751432</c:v>
                </c:pt>
                <c:pt idx="157">
                  <c:v>9.52132355802442</c:v>
                </c:pt>
                <c:pt idx="158">
                  <c:v>8.8819668122112</c:v>
                </c:pt>
                <c:pt idx="159">
                  <c:v>8.29308767523609</c:v>
                </c:pt>
                <c:pt idx="160">
                  <c:v>7.75157036312775</c:v>
                </c:pt>
                <c:pt idx="161">
                  <c:v>7.25448810738184</c:v>
                </c:pt>
                <c:pt idx="162">
                  <c:v>6.79909131622817</c:v>
                </c:pt>
                <c:pt idx="163">
                  <c:v>6.38279650502956</c:v>
                </c:pt>
                <c:pt idx="164">
                  <c:v>6.00317594440808</c:v>
                </c:pt>
                <c:pt idx="165">
                  <c:v>5.65794797819518</c:v>
                </c:pt>
                <c:pt idx="166">
                  <c:v>5.34496796656189</c:v>
                </c:pt>
                <c:pt idx="167">
                  <c:v>5.06221981272047</c:v>
                </c:pt>
                <c:pt idx="168">
                  <c:v>4.80780803441523</c:v>
                </c:pt>
                <c:pt idx="169">
                  <c:v>4.57995034405211</c:v>
                </c:pt>
                <c:pt idx="170">
                  <c:v>4.37697070376743</c:v>
                </c:pt>
                <c:pt idx="171">
                  <c:v>4.19729282401901</c:v>
                </c:pt>
                <c:pt idx="172">
                  <c:v>4.03943407640834</c:v>
                </c:pt>
                <c:pt idx="173">
                  <c:v>3.90199979342258</c:v>
                </c:pt>
                <c:pt idx="174">
                  <c:v>3.78367792962918</c:v>
                </c:pt>
                <c:pt idx="175">
                  <c:v>3.68323406057353</c:v>
                </c:pt>
                <c:pt idx="176">
                  <c:v>3.59950669723034</c:v>
                </c:pt>
                <c:pt idx="177">
                  <c:v>3.53140289534963</c:v>
                </c:pt>
                <c:pt idx="178">
                  <c:v>3.47789414042695</c:v>
                </c:pt>
                <c:pt idx="179">
                  <c:v>3.43801249032122</c:v>
                </c:pt>
                <c:pt idx="180">
                  <c:v>3.41084695874843</c:v>
                </c:pt>
                <c:pt idx="181">
                  <c:v>3.39554012400314</c:v>
                </c:pt>
                <c:pt idx="182">
                  <c:v>3.39128494830537</c:v>
                </c:pt>
                <c:pt idx="183">
                  <c:v>3.39732179414637</c:v>
                </c:pt>
                <c:pt idx="184">
                  <c:v>3.41293562491491</c:v>
                </c:pt>
                <c:pt idx="185">
                  <c:v>3.43745337793305</c:v>
                </c:pt>
                <c:pt idx="186">
                  <c:v>3.47024149881948</c:v>
                </c:pt>
                <c:pt idx="187">
                  <c:v>3.51070362683451</c:v>
                </c:pt>
                <c:pt idx="188">
                  <c:v>3.55827842154641</c:v>
                </c:pt>
                <c:pt idx="189">
                  <c:v>3.61243752179837</c:v>
                </c:pt>
                <c:pt idx="190">
                  <c:v>3.67268362855138</c:v>
                </c:pt>
                <c:pt idx="191">
                  <c:v>3.73854870373404</c:v>
                </c:pt>
                <c:pt idx="192">
                  <c:v>3.80959227774865</c:v>
                </c:pt>
                <c:pt idx="193">
                  <c:v>3.88539985876613</c:v>
                </c:pt>
                <c:pt idx="194">
                  <c:v>3.96558143739289</c:v>
                </c:pt>
                <c:pt idx="195">
                  <c:v>4.04977008071328</c:v>
                </c:pt>
                <c:pt idx="196">
                  <c:v>4.13762061010319</c:v>
                </c:pt>
                <c:pt idx="197">
                  <c:v>4.22880835757609</c:v>
                </c:pt>
                <c:pt idx="198">
                  <c:v>4.32302799576401</c:v>
                </c:pt>
                <c:pt idx="199">
                  <c:v>16.9005388094616</c:v>
                </c:pt>
                <c:pt idx="200">
                  <c:v>15.7178931853381</c:v>
                </c:pt>
                <c:pt idx="201">
                  <c:v>14.6191781304464</c:v>
                </c:pt>
                <c:pt idx="202">
                  <c:v>13.5992270308638</c:v>
                </c:pt>
                <c:pt idx="203">
                  <c:v>12.6531922348963</c:v>
                </c:pt>
                <c:pt idx="204">
                  <c:v>11.7765246954596</c:v>
                </c:pt>
                <c:pt idx="205">
                  <c:v>10.9649549544097</c:v>
                </c:pt>
                <c:pt idx="206">
                  <c:v>10.2144753782591</c:v>
                </c:pt>
                <c:pt idx="207">
                  <c:v>9.52132356092226</c:v>
                </c:pt>
                <c:pt idx="208">
                  <c:v>8.88196681490619</c:v>
                </c:pt>
                <c:pt idx="209">
                  <c:v>8.29308767774243</c:v>
                </c:pt>
                <c:pt idx="210">
                  <c:v>7.75157036545864</c:v>
                </c:pt>
                <c:pt idx="211">
                  <c:v>7.25448810954957</c:v>
                </c:pt>
                <c:pt idx="212">
                  <c:v>6.79909131824416</c:v>
                </c:pt>
                <c:pt idx="213">
                  <c:v>6.38279650690444</c:v>
                </c:pt>
                <c:pt idx="214">
                  <c:v>6.00317594615172</c:v>
                </c:pt>
                <c:pt idx="215">
                  <c:v>5.65794797981676</c:v>
                </c:pt>
                <c:pt idx="216">
                  <c:v>5.34496796806996</c:v>
                </c:pt>
                <c:pt idx="217">
                  <c:v>5.06221981412297</c:v>
                </c:pt>
                <c:pt idx="218">
                  <c:v>4.80780803571956</c:v>
                </c:pt>
                <c:pt idx="219">
                  <c:v>4.57995034526513</c:v>
                </c:pt>
                <c:pt idx="220">
                  <c:v>4.37697070489554</c:v>
                </c:pt>
                <c:pt idx="221">
                  <c:v>4.19729282506815</c:v>
                </c:pt>
                <c:pt idx="222">
                  <c:v>4.03943407738404</c:v>
                </c:pt>
                <c:pt idx="223">
                  <c:v>3.90199979432999</c:v>
                </c:pt>
                <c:pt idx="224">
                  <c:v>3.78367793047306</c:v>
                </c:pt>
                <c:pt idx="225">
                  <c:v>3.68323406135834</c:v>
                </c:pt>
                <c:pt idx="226">
                  <c:v>3.59950669796022</c:v>
                </c:pt>
                <c:pt idx="227">
                  <c:v>3.53140289602841</c:v>
                </c:pt>
                <c:pt idx="228">
                  <c:v>3.47789414105822</c:v>
                </c:pt>
                <c:pt idx="229">
                  <c:v>3.4380124909083</c:v>
                </c:pt>
                <c:pt idx="230">
                  <c:v>3.41084695929442</c:v>
                </c:pt>
                <c:pt idx="231">
                  <c:v>3.3955401245109</c:v>
                </c:pt>
                <c:pt idx="232">
                  <c:v>3.39128494877759</c:v>
                </c:pt>
                <c:pt idx="233">
                  <c:v>3.39732179458554</c:v>
                </c:pt>
                <c:pt idx="234">
                  <c:v>3.41293562532334</c:v>
                </c:pt>
                <c:pt idx="235">
                  <c:v>3.43745337831288</c:v>
                </c:pt>
                <c:pt idx="236">
                  <c:v>3.47024149917272</c:v>
                </c:pt>
                <c:pt idx="237">
                  <c:v>3.51070362716303</c:v>
                </c:pt>
                <c:pt idx="238">
                  <c:v>3.55827842185194</c:v>
                </c:pt>
                <c:pt idx="239">
                  <c:v>3.61243752208251</c:v>
                </c:pt>
                <c:pt idx="240">
                  <c:v>3.67268362881563</c:v>
                </c:pt>
                <c:pt idx="241">
                  <c:v>3.73854870397979</c:v>
                </c:pt>
                <c:pt idx="242">
                  <c:v>3.8095922779772</c:v>
                </c:pt>
                <c:pt idx="243">
                  <c:v>3.88539985897868</c:v>
                </c:pt>
                <c:pt idx="244">
                  <c:v>3.96558143759056</c:v>
                </c:pt>
                <c:pt idx="245">
                  <c:v>4.04977008089711</c:v>
                </c:pt>
                <c:pt idx="246">
                  <c:v>4.13762061027416</c:v>
                </c:pt>
                <c:pt idx="247">
                  <c:v>4.22880835773509</c:v>
                </c:pt>
                <c:pt idx="248">
                  <c:v>4.32302799591188</c:v>
                </c:pt>
                <c:pt idx="249">
                  <c:v>16.9005388095725</c:v>
                </c:pt>
                <c:pt idx="250">
                  <c:v>15.7178931854412</c:v>
                </c:pt>
                <c:pt idx="251">
                  <c:v>14.6191781305424</c:v>
                </c:pt>
                <c:pt idx="252">
                  <c:v>13.599227030953</c:v>
                </c:pt>
                <c:pt idx="253">
                  <c:v>12.6531922349793</c:v>
                </c:pt>
                <c:pt idx="254">
                  <c:v>11.7765246955368</c:v>
                </c:pt>
                <c:pt idx="255">
                  <c:v>10.9649549544814</c:v>
                </c:pt>
                <c:pt idx="256">
                  <c:v>10.2144753783259</c:v>
                </c:pt>
                <c:pt idx="257">
                  <c:v>9.52132356098431</c:v>
                </c:pt>
                <c:pt idx="258">
                  <c:v>8.8819668149639</c:v>
                </c:pt>
                <c:pt idx="259">
                  <c:v>8.2930876777961</c:v>
                </c:pt>
                <c:pt idx="260">
                  <c:v>7.75157036550856</c:v>
                </c:pt>
                <c:pt idx="261">
                  <c:v>7.25448810959599</c:v>
                </c:pt>
                <c:pt idx="262">
                  <c:v>6.79909131828733</c:v>
                </c:pt>
                <c:pt idx="263">
                  <c:v>6.38279650694458</c:v>
                </c:pt>
                <c:pt idx="264">
                  <c:v>6.00317594618905</c:v>
                </c:pt>
                <c:pt idx="265">
                  <c:v>5.65794797985148</c:v>
                </c:pt>
                <c:pt idx="266">
                  <c:v>5.34496796810225</c:v>
                </c:pt>
                <c:pt idx="267">
                  <c:v>5.062219814153</c:v>
                </c:pt>
                <c:pt idx="268">
                  <c:v>4.80780803574749</c:v>
                </c:pt>
                <c:pt idx="269">
                  <c:v>4.57995034529111</c:v>
                </c:pt>
                <c:pt idx="270">
                  <c:v>4.3769707049197</c:v>
                </c:pt>
                <c:pt idx="271">
                  <c:v>4.19729282509062</c:v>
                </c:pt>
                <c:pt idx="272">
                  <c:v>4.03943407740493</c:v>
                </c:pt>
                <c:pt idx="273">
                  <c:v>3.90199979434942</c:v>
                </c:pt>
                <c:pt idx="274">
                  <c:v>3.78367793049113</c:v>
                </c:pt>
                <c:pt idx="275">
                  <c:v>3.68323406137515</c:v>
                </c:pt>
                <c:pt idx="276">
                  <c:v>3.59950669797585</c:v>
                </c:pt>
                <c:pt idx="277">
                  <c:v>3.53140289604295</c:v>
                </c:pt>
                <c:pt idx="278">
                  <c:v>3.47789414107174</c:v>
                </c:pt>
                <c:pt idx="279">
                  <c:v>3.43801249092087</c:v>
                </c:pt>
                <c:pt idx="280">
                  <c:v>3.41084695930611</c:v>
                </c:pt>
                <c:pt idx="281">
                  <c:v>3.39554012452178</c:v>
                </c:pt>
                <c:pt idx="282">
                  <c:v>3.39128494878771</c:v>
                </c:pt>
                <c:pt idx="283">
                  <c:v>3.39732179459494</c:v>
                </c:pt>
                <c:pt idx="284">
                  <c:v>3.41293562533208</c:v>
                </c:pt>
                <c:pt idx="285">
                  <c:v>3.43745337832102</c:v>
                </c:pt>
                <c:pt idx="286">
                  <c:v>3.47024149918029</c:v>
                </c:pt>
                <c:pt idx="287">
                  <c:v>3.51070362717006</c:v>
                </c:pt>
                <c:pt idx="288">
                  <c:v>3.55827842185848</c:v>
                </c:pt>
                <c:pt idx="289">
                  <c:v>3.6124375220886</c:v>
                </c:pt>
                <c:pt idx="290">
                  <c:v>3.67268362882129</c:v>
                </c:pt>
                <c:pt idx="291">
                  <c:v>3.73854870398505</c:v>
                </c:pt>
                <c:pt idx="292">
                  <c:v>3.80959227798209</c:v>
                </c:pt>
                <c:pt idx="293">
                  <c:v>3.88539985898323</c:v>
                </c:pt>
                <c:pt idx="294">
                  <c:v>3.96558143759479</c:v>
                </c:pt>
                <c:pt idx="295">
                  <c:v>4.04977008090105</c:v>
                </c:pt>
                <c:pt idx="296">
                  <c:v>4.13762061027782</c:v>
                </c:pt>
                <c:pt idx="297">
                  <c:v>4.2288083577385</c:v>
                </c:pt>
                <c:pt idx="298">
                  <c:v>4.32302799591505</c:v>
                </c:pt>
                <c:pt idx="299">
                  <c:v>16.9005388095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F$24:$F$324</c:f>
              <c:numCache>
                <c:formatCode>General</c:formatCode>
                <c:ptCount val="301"/>
                <c:pt idx="0">
                  <c:v>48.09</c:v>
                </c:pt>
                <c:pt idx="1">
                  <c:v>46.7732013464201</c:v>
                </c:pt>
                <c:pt idx="2">
                  <c:v>45.5977307641928</c:v>
                </c:pt>
                <c:pt idx="3">
                  <c:v>44.5557241562829</c:v>
                </c:pt>
                <c:pt idx="4">
                  <c:v>43.6397224954615</c:v>
                </c:pt>
                <c:pt idx="5">
                  <c:v>42.8426503500024</c:v>
                </c:pt>
                <c:pt idx="6">
                  <c:v>42.1577956207173</c:v>
                </c:pt>
                <c:pt idx="7">
                  <c:v>41.5787904164065</c:v>
                </c:pt>
                <c:pt idx="8">
                  <c:v>41.0995929994291</c:v>
                </c:pt>
                <c:pt idx="9">
                  <c:v>40.7144707374234</c:v>
                </c:pt>
                <c:pt idx="10">
                  <c:v>40.4179840012516</c:v>
                </c:pt>
                <c:pt idx="11">
                  <c:v>40.2049709530139</c:v>
                </c:pt>
                <c:pt idx="12">
                  <c:v>40.070533171509</c:v>
                </c:pt>
                <c:pt idx="13">
                  <c:v>40.0100220658115</c:v>
                </c:pt>
                <c:pt idx="14">
                  <c:v>40.0190260307205</c:v>
                </c:pt>
                <c:pt idx="15">
                  <c:v>40.0933583007115</c:v>
                </c:pt>
                <c:pt idx="16">
                  <c:v>40.2290454617188</c:v>
                </c:pt>
                <c:pt idx="17">
                  <c:v>40.4223165825922</c:v>
                </c:pt>
                <c:pt idx="18">
                  <c:v>40.6695929304263</c:v>
                </c:pt>
                <c:pt idx="19">
                  <c:v>40.9674782361641</c:v>
                </c:pt>
                <c:pt idx="20">
                  <c:v>41.3127494789358</c:v>
                </c:pt>
                <c:pt idx="21">
                  <c:v>41.7023481595228</c:v>
                </c:pt>
                <c:pt idx="22">
                  <c:v>42.1333720351379</c:v>
                </c:pt>
                <c:pt idx="23">
                  <c:v>42.6030672894048</c:v>
                </c:pt>
                <c:pt idx="24">
                  <c:v>43.1088211129961</c:v>
                </c:pt>
                <c:pt idx="25">
                  <c:v>43.6481546718723</c:v>
                </c:pt>
                <c:pt idx="26">
                  <c:v>44.2187164414465</c:v>
                </c:pt>
                <c:pt idx="27">
                  <c:v>44.8182758862992</c:v>
                </c:pt>
                <c:pt idx="28">
                  <c:v>45.4447174662821</c:v>
                </c:pt>
                <c:pt idx="29">
                  <c:v>46.096034950988</c:v>
                </c:pt>
                <c:pt idx="30">
                  <c:v>46.7703260256323</c:v>
                </c:pt>
                <c:pt idx="31">
                  <c:v>47.4657871723906</c:v>
                </c:pt>
                <c:pt idx="32">
                  <c:v>48.1807088121737</c:v>
                </c:pt>
                <c:pt idx="33">
                  <c:v>48.9134706927034</c:v>
                </c:pt>
                <c:pt idx="34">
                  <c:v>49.6625375095722</c:v>
                </c:pt>
                <c:pt idx="35">
                  <c:v>50.4264547477481</c:v>
                </c:pt>
                <c:pt idx="36">
                  <c:v>51.2038447317067</c:v>
                </c:pt>
                <c:pt idx="37">
                  <c:v>51.9934028730567</c:v>
                </c:pt>
                <c:pt idx="38">
                  <c:v>52.7938941051621</c:v>
                </c:pt>
                <c:pt idx="39">
                  <c:v>53.604149494865</c:v>
                </c:pt>
                <c:pt idx="40">
                  <c:v>54.4230630219756</c:v>
                </c:pt>
                <c:pt idx="41">
                  <c:v>55.2495885177243</c:v>
                </c:pt>
                <c:pt idx="42">
                  <c:v>56.0827367538692</c:v>
                </c:pt>
                <c:pt idx="43">
                  <c:v>56.9215726746186</c:v>
                </c:pt>
                <c:pt idx="44">
                  <c:v>57.7652127639651</c:v>
                </c:pt>
                <c:pt idx="45">
                  <c:v>58.6128225414426</c:v>
                </c:pt>
                <c:pt idx="46">
                  <c:v>59.4636141797049</c:v>
                </c:pt>
                <c:pt idx="47">
                  <c:v>60.3168442376876</c:v>
                </c:pt>
                <c:pt idx="48">
                  <c:v>61.1718115034599</c:v>
                </c:pt>
                <c:pt idx="49">
                  <c:v>62.0278549411952</c:v>
                </c:pt>
                <c:pt idx="50">
                  <c:v>48.0899380440072</c:v>
                </c:pt>
                <c:pt idx="51">
                  <c:v>46.7731402954333</c:v>
                </c:pt>
                <c:pt idx="52">
                  <c:v>45.5976716579946</c:v>
                </c:pt>
                <c:pt idx="53">
                  <c:v>44.5556679294635</c:v>
                </c:pt>
                <c:pt idx="54">
                  <c:v>43.6396699855337</c:v>
                </c:pt>
                <c:pt idx="55">
                  <c:v>42.8426023049327</c:v>
                </c:pt>
                <c:pt idx="56">
                  <c:v>42.1577527059138</c:v>
                </c:pt>
                <c:pt idx="57">
                  <c:v>41.5787532212026</c:v>
                </c:pt>
                <c:pt idx="58">
                  <c:v>41.0995620430977</c:v>
                </c:pt>
                <c:pt idx="59">
                  <c:v>40.7144464747559</c:v>
                </c:pt>
                <c:pt idx="60">
                  <c:v>40.4179668277317</c:v>
                </c:pt>
                <c:pt idx="61">
                  <c:v>40.2049612096147</c:v>
                </c:pt>
                <c:pt idx="62">
                  <c:v>40.0705311491411</c:v>
                </c:pt>
                <c:pt idx="63">
                  <c:v>40.0100280094455</c:v>
                </c:pt>
                <c:pt idx="64">
                  <c:v>40.019040143208</c:v>
                </c:pt>
                <c:pt idx="65">
                  <c:v>40.0933807463254</c:v>
                </c:pt>
                <c:pt idx="66">
                  <c:v>40.2290763694333</c:v>
                </c:pt>
                <c:pt idx="67">
                  <c:v>40.4223560491201</c:v>
                </c:pt>
                <c:pt idx="68">
                  <c:v>40.6696410230322</c:v>
                </c:pt>
                <c:pt idx="69">
                  <c:v>40.967534995268</c:v>
                </c:pt>
                <c:pt idx="70">
                  <c:v>41.3128149205234</c:v>
                </c:pt>
                <c:pt idx="71">
                  <c:v>41.7024222773748</c:v>
                </c:pt>
                <c:pt idx="72">
                  <c:v>42.1334548028928</c:v>
                </c:pt>
                <c:pt idx="73">
                  <c:v>42.6031586624654</c:v>
                </c:pt>
                <c:pt idx="74">
                  <c:v>43.1089210302927</c:v>
                </c:pt>
                <c:pt idx="75">
                  <c:v>43.6482630574912</c:v>
                </c:pt>
                <c:pt idx="76">
                  <c:v>44.2188332061342</c:v>
                </c:pt>
                <c:pt idx="77">
                  <c:v>44.8184009288518</c:v>
                </c:pt>
                <c:pt idx="78">
                  <c:v>45.4448506748267</c:v>
                </c:pt>
                <c:pt idx="79">
                  <c:v>46.0961762041653</c:v>
                </c:pt>
                <c:pt idx="80">
                  <c:v>46.7704751936866</c:v>
                </c:pt>
                <c:pt idx="81">
                  <c:v>47.4659441181739</c:v>
                </c:pt>
                <c:pt idx="82">
                  <c:v>48.1808733920713</c:v>
                </c:pt>
                <c:pt idx="83">
                  <c:v>48.9136427574849</c:v>
                </c:pt>
                <c:pt idx="84">
                  <c:v>49.6627169051745</c:v>
                </c:pt>
                <c:pt idx="85">
                  <c:v>50.4266413159951</c:v>
                </c:pt>
                <c:pt idx="86">
                  <c:v>51.20403831097</c:v>
                </c:pt>
                <c:pt idx="87">
                  <c:v>51.9936032988622</c:v>
                </c:pt>
                <c:pt idx="88">
                  <c:v>52.7941012107458</c:v>
                </c:pt>
                <c:pt idx="89">
                  <c:v>53.6043631116823</c:v>
                </c:pt>
                <c:pt idx="90">
                  <c:v>54.4232829801667</c:v>
                </c:pt>
                <c:pt idx="91">
                  <c:v>55.24981464654</c:v>
                </c:pt>
                <c:pt idx="92">
                  <c:v>56.0829688820597</c:v>
                </c:pt>
                <c:pt idx="93">
                  <c:v>56.9218106307871</c:v>
                </c:pt>
                <c:pt idx="94">
                  <c:v>57.7654563768901</c:v>
                </c:pt>
                <c:pt idx="95">
                  <c:v>58.6130716403706</c:v>
                </c:pt>
                <c:pt idx="96">
                  <c:v>59.4638685946158</c:v>
                </c:pt>
                <c:pt idx="97">
                  <c:v>60.3171037995349</c:v>
                </c:pt>
                <c:pt idx="98">
                  <c:v>61.1720760443877</c:v>
                </c:pt>
                <c:pt idx="99">
                  <c:v>62.0281242947334</c:v>
                </c:pt>
                <c:pt idx="100">
                  <c:v>48.0902093352383</c:v>
                </c:pt>
                <c:pt idx="101">
                  <c:v>46.7734162066758</c:v>
                </c:pt>
                <c:pt idx="102">
                  <c:v>45.5979520189734</c:v>
                </c:pt>
                <c:pt idx="103">
                  <c:v>44.5559525725067</c:v>
                </c:pt>
                <c:pt idx="104">
                  <c:v>43.6399587456397</c:v>
                </c:pt>
                <c:pt idx="105">
                  <c:v>42.842895019826</c:v>
                </c:pt>
                <c:pt idx="106">
                  <c:v>42.1580492160924</c:v>
                </c:pt>
                <c:pt idx="107">
                  <c:v>41.5790533699759</c:v>
                </c:pt>
                <c:pt idx="108">
                  <c:v>41.0998656766171</c:v>
                </c:pt>
                <c:pt idx="109">
                  <c:v>40.7147534420378</c:v>
                </c:pt>
                <c:pt idx="110">
                  <c:v>40.4182769806737</c:v>
                </c:pt>
                <c:pt idx="111">
                  <c:v>40.2052744030063</c:v>
                </c:pt>
                <c:pt idx="112">
                  <c:v>40.0708472406681</c:v>
                </c:pt>
                <c:pt idx="113">
                  <c:v>40.01034685969</c:v>
                </c:pt>
                <c:pt idx="114">
                  <c:v>40.0193616156436</c:v>
                </c:pt>
                <c:pt idx="115">
                  <c:v>40.0937047073078</c:v>
                </c:pt>
                <c:pt idx="116">
                  <c:v>40.2294026881878</c:v>
                </c:pt>
                <c:pt idx="117">
                  <c:v>40.4226845977253</c:v>
                </c:pt>
                <c:pt idx="118">
                  <c:v>40.6699716764003</c:v>
                </c:pt>
                <c:pt idx="119">
                  <c:v>40.967867631123</c:v>
                </c:pt>
                <c:pt idx="120">
                  <c:v>41.3131494193763</c:v>
                </c:pt>
                <c:pt idx="121">
                  <c:v>41.7027585224965</c:v>
                </c:pt>
                <c:pt idx="122">
                  <c:v>42.1337926802854</c:v>
                </c:pt>
                <c:pt idx="123">
                  <c:v>42.6034980608314</c:v>
                </c:pt>
                <c:pt idx="124">
                  <c:v>43.1092618410026</c:v>
                </c:pt>
                <c:pt idx="125">
                  <c:v>43.6486051745499</c:v>
                </c:pt>
                <c:pt idx="126">
                  <c:v>44.2191765261464</c:v>
                </c:pt>
                <c:pt idx="127">
                  <c:v>44.8187453509856</c:v>
                </c:pt>
                <c:pt idx="128">
                  <c:v>45.4451961007769</c:v>
                </c:pt>
                <c:pt idx="129">
                  <c:v>46.0965225381159</c:v>
                </c:pt>
                <c:pt idx="130">
                  <c:v>46.7708223422726</c:v>
                </c:pt>
                <c:pt idx="131">
                  <c:v>47.4662919904424</c:v>
                </c:pt>
                <c:pt idx="132">
                  <c:v>48.1812218994423</c:v>
                </c:pt>
                <c:pt idx="133">
                  <c:v>48.9139918137117</c:v>
                </c:pt>
                <c:pt idx="134">
                  <c:v>49.6630664263045</c:v>
                </c:pt>
                <c:pt idx="135">
                  <c:v>50.4269912203293</c:v>
                </c:pt>
                <c:pt idx="136">
                  <c:v>51.2043885190232</c:v>
                </c:pt>
                <c:pt idx="137">
                  <c:v>51.993953733323</c:v>
                </c:pt>
                <c:pt idx="138">
                  <c:v>52.7944517964369</c:v>
                </c:pt>
                <c:pt idx="139">
                  <c:v>53.6047137755203</c:v>
                </c:pt>
                <c:pt idx="140">
                  <c:v>54.4236336511228</c:v>
                </c:pt>
                <c:pt idx="141">
                  <c:v>55.2501652556002</c:v>
                </c:pt>
                <c:pt idx="142">
                  <c:v>56.0833193621858</c:v>
                </c:pt>
                <c:pt idx="143">
                  <c:v>56.9221609168777</c:v>
                </c:pt>
                <c:pt idx="144">
                  <c:v>57.7658064057418</c:v>
                </c:pt>
                <c:pt idx="145">
                  <c:v>58.6134213506402</c:v>
                </c:pt>
                <c:pt idx="146">
                  <c:v>59.4642179267818</c:v>
                </c:pt>
                <c:pt idx="147">
                  <c:v>60.3174526958605</c:v>
                </c:pt>
                <c:pt idx="148">
                  <c:v>61.1724244488833</c:v>
                </c:pt>
                <c:pt idx="149">
                  <c:v>62.0284721531202</c:v>
                </c:pt>
                <c:pt idx="150">
                  <c:v>48.0905565368762</c:v>
                </c:pt>
                <c:pt idx="151">
                  <c:v>46.773762761537</c:v>
                </c:pt>
                <c:pt idx="152">
                  <c:v>45.5982978775045</c:v>
                </c:pt>
                <c:pt idx="153">
                  <c:v>44.5562976867364</c:v>
                </c:pt>
                <c:pt idx="154">
                  <c:v>43.6403030691437</c:v>
                </c:pt>
                <c:pt idx="155">
                  <c:v>42.8432385076921</c:v>
                </c:pt>
                <c:pt idx="156">
                  <c:v>42.1583918248869</c:v>
                </c:pt>
                <c:pt idx="157">
                  <c:v>41.5793950577099</c:v>
                </c:pt>
                <c:pt idx="158">
                  <c:v>41.1002064027135</c:v>
                </c:pt>
                <c:pt idx="159">
                  <c:v>40.7150931672992</c:v>
                </c:pt>
                <c:pt idx="160">
                  <c:v>40.4186156672505</c:v>
                </c:pt>
                <c:pt idx="161">
                  <c:v>40.2056120143657</c:v>
                </c:pt>
                <c:pt idx="162">
                  <c:v>40.0711837415633</c:v>
                </c:pt>
                <c:pt idx="163">
                  <c:v>40.0106822161305</c:v>
                </c:pt>
                <c:pt idx="164">
                  <c:v>40.0196957948652</c:v>
                </c:pt>
                <c:pt idx="165">
                  <c:v>40.0940376777441</c:v>
                </c:pt>
                <c:pt idx="166">
                  <c:v>40.2297344194416</c:v>
                </c:pt>
                <c:pt idx="167">
                  <c:v>40.4230150605409</c:v>
                </c:pt>
                <c:pt idx="168">
                  <c:v>40.6703008426359</c:v>
                </c:pt>
                <c:pt idx="169">
                  <c:v>40.9681954737244</c:v>
                </c:pt>
                <c:pt idx="170">
                  <c:v>41.3134759123501</c:v>
                </c:pt>
                <c:pt idx="171">
                  <c:v>41.703083640885</c:v>
                </c:pt>
                <c:pt idx="172">
                  <c:v>42.1341164001407</c:v>
                </c:pt>
                <c:pt idx="173">
                  <c:v>42.6038203591912</c:v>
                </c:pt>
                <c:pt idx="174">
                  <c:v>43.1095826958659</c:v>
                </c:pt>
                <c:pt idx="175">
                  <c:v>43.648924564853</c:v>
                </c:pt>
                <c:pt idx="176">
                  <c:v>44.2194944317398</c:v>
                </c:pt>
                <c:pt idx="177">
                  <c:v>44.8190617526113</c:v>
                </c:pt>
                <c:pt idx="178">
                  <c:v>45.4455109800463</c:v>
                </c:pt>
                <c:pt idx="179">
                  <c:v>46.0968358774874</c:v>
                </c:pt>
                <c:pt idx="180">
                  <c:v>46.7711341250306</c:v>
                </c:pt>
                <c:pt idx="181">
                  <c:v>47.4666022006765</c:v>
                </c:pt>
                <c:pt idx="182">
                  <c:v>48.1815305220265</c:v>
                </c:pt>
                <c:pt idx="183">
                  <c:v>48.9142988342845</c:v>
                </c:pt>
                <c:pt idx="184">
                  <c:v>49.663371831249</c:v>
                </c:pt>
                <c:pt idx="185">
                  <c:v>50.4272949967543</c:v>
                </c:pt>
                <c:pt idx="186">
                  <c:v>51.2046906547444</c:v>
                </c:pt>
                <c:pt idx="187">
                  <c:v>51.9942542168445</c:v>
                </c:pt>
                <c:pt idx="188">
                  <c:v>52.7947506169328</c:v>
                </c:pt>
                <c:pt idx="189">
                  <c:v>53.6050109228178</c:v>
                </c:pt>
                <c:pt idx="190">
                  <c:v>54.4239291156843</c:v>
                </c:pt>
                <c:pt idx="191">
                  <c:v>55.250459028507</c:v>
                </c:pt>
                <c:pt idx="192">
                  <c:v>56.0836114351211</c:v>
                </c:pt>
                <c:pt idx="193">
                  <c:v>56.9224512821107</c:v>
                </c:pt>
                <c:pt idx="194">
                  <c:v>57.7660950561121</c:v>
                </c:pt>
                <c:pt idx="195">
                  <c:v>58.6137082795417</c:v>
                </c:pt>
                <c:pt idx="196">
                  <c:v>59.4645031281486</c:v>
                </c:pt>
                <c:pt idx="197">
                  <c:v>60.3177361641512</c:v>
                </c:pt>
                <c:pt idx="198">
                  <c:v>61.1727061790671</c:v>
                </c:pt>
                <c:pt idx="199">
                  <c:v>62.0287521406626</c:v>
                </c:pt>
                <c:pt idx="200">
                  <c:v>48.0908347764824</c:v>
                </c:pt>
                <c:pt idx="201">
                  <c:v>46.7740392509291</c:v>
                </c:pt>
                <c:pt idx="202">
                  <c:v>45.5985726135514</c:v>
                </c:pt>
                <c:pt idx="203">
                  <c:v>44.5565706667502</c:v>
                </c:pt>
                <c:pt idx="204">
                  <c:v>43.640574290867</c:v>
                </c:pt>
                <c:pt idx="205">
                  <c:v>42.8435079692862</c:v>
                </c:pt>
                <c:pt idx="206">
                  <c:v>42.1586595249189</c:v>
                </c:pt>
                <c:pt idx="207">
                  <c:v>41.5796609951416</c:v>
                </c:pt>
                <c:pt idx="208">
                  <c:v>41.1004705768896</c:v>
                </c:pt>
                <c:pt idx="209">
                  <c:v>40.715355577936</c:v>
                </c:pt>
                <c:pt idx="210">
                  <c:v>40.4188763144253</c:v>
                </c:pt>
                <c:pt idx="211">
                  <c:v>40.2058708985056</c:v>
                </c:pt>
                <c:pt idx="212">
                  <c:v>40.0714408634349</c:v>
                </c:pt>
                <c:pt idx="213">
                  <c:v>40.0109375768297</c:v>
                </c:pt>
                <c:pt idx="214">
                  <c:v>40.019949395807</c:v>
                </c:pt>
                <c:pt idx="215">
                  <c:v>40.0942895206533</c:v>
                </c:pt>
                <c:pt idx="216">
                  <c:v>40.2299845063427</c:v>
                </c:pt>
                <c:pt idx="217">
                  <c:v>40.4232633937489</c:v>
                </c:pt>
                <c:pt idx="218">
                  <c:v>40.6705474247476</c:v>
                </c:pt>
                <c:pt idx="219">
                  <c:v>40.968440307609</c:v>
                </c:pt>
                <c:pt idx="220">
                  <c:v>41.3137190011409</c:v>
                </c:pt>
                <c:pt idx="221">
                  <c:v>41.7033249879705</c:v>
                </c:pt>
                <c:pt idx="222">
                  <c:v>42.1343560091568</c:v>
                </c:pt>
                <c:pt idx="223">
                  <c:v>42.6040582340129</c:v>
                </c:pt>
                <c:pt idx="224">
                  <c:v>43.1098188405992</c:v>
                </c:pt>
                <c:pt idx="225">
                  <c:v>43.6491589838276</c:v>
                </c:pt>
                <c:pt idx="226">
                  <c:v>44.2197271295013</c:v>
                </c:pt>
                <c:pt idx="227">
                  <c:v>44.8192927339141</c:v>
                </c:pt>
                <c:pt idx="228">
                  <c:v>45.445740249846</c:v>
                </c:pt>
                <c:pt idx="229">
                  <c:v>46.0970634409344</c:v>
                </c:pt>
                <c:pt idx="230">
                  <c:v>46.7713599874628</c:v>
                </c:pt>
                <c:pt idx="231">
                  <c:v>47.466826367613</c:v>
                </c:pt>
                <c:pt idx="232">
                  <c:v>48.1817529991608</c:v>
                </c:pt>
                <c:pt idx="233">
                  <c:v>48.9145196274784</c:v>
                </c:pt>
                <c:pt idx="234">
                  <c:v>49.6635909465263</c:v>
                </c:pt>
                <c:pt idx="235">
                  <c:v>50.4275124402948</c:v>
                </c:pt>
                <c:pt idx="236">
                  <c:v>51.2049064328781</c:v>
                </c:pt>
                <c:pt idx="237">
                  <c:v>51.9944683360455</c:v>
                </c:pt>
                <c:pt idx="238">
                  <c:v>52.7949630838145</c:v>
                </c:pt>
                <c:pt idx="239">
                  <c:v>53.6052217441264</c:v>
                </c:pt>
                <c:pt idx="240">
                  <c:v>54.4241382982944</c:v>
                </c:pt>
                <c:pt idx="241">
                  <c:v>55.2506665794159</c:v>
                </c:pt>
                <c:pt idx="242">
                  <c:v>56.0838173614439</c:v>
                </c:pt>
                <c:pt idx="243">
                  <c:v>56.9226555910752</c:v>
                </c:pt>
                <c:pt idx="244">
                  <c:v>57.7662977550544</c:v>
                </c:pt>
                <c:pt idx="245">
                  <c:v>58.6139093759011</c:v>
                </c:pt>
                <c:pt idx="246">
                  <c:v>59.4647026294632</c:v>
                </c:pt>
                <c:pt idx="247">
                  <c:v>60.3179340780535</c:v>
                </c:pt>
                <c:pt idx="248">
                  <c:v>61.1729025132795</c:v>
                </c:pt>
                <c:pt idx="249">
                  <c:v>62.0289469029934</c:v>
                </c:pt>
                <c:pt idx="250">
                  <c:v>48.091027974795</c:v>
                </c:pt>
                <c:pt idx="251">
                  <c:v>46.774230893219</c:v>
                </c:pt>
                <c:pt idx="252">
                  <c:v>45.5987627078597</c:v>
                </c:pt>
                <c:pt idx="253">
                  <c:v>44.5567592211882</c:v>
                </c:pt>
                <c:pt idx="254">
                  <c:v>43.6407613136122</c:v>
                </c:pt>
                <c:pt idx="255">
                  <c:v>42.8436934685785</c:v>
                </c:pt>
                <c:pt idx="256">
                  <c:v>42.1588435090577</c:v>
                </c:pt>
                <c:pt idx="257">
                  <c:v>41.5798434724816</c:v>
                </c:pt>
                <c:pt idx="258">
                  <c:v>41.1006515558382</c:v>
                </c:pt>
                <c:pt idx="259">
                  <c:v>40.7155350669497</c:v>
                </c:pt>
                <c:pt idx="260">
                  <c:v>40.4190543220063</c:v>
                </c:pt>
                <c:pt idx="261">
                  <c:v>40.2060474331992</c:v>
                </c:pt>
                <c:pt idx="262">
                  <c:v>40.0716159338265</c:v>
                </c:pt>
                <c:pt idx="263">
                  <c:v>40.0111111915414</c:v>
                </c:pt>
                <c:pt idx="264">
                  <c:v>40.0201215634952</c:v>
                </c:pt>
                <c:pt idx="265">
                  <c:v>40.0944602500059</c:v>
                </c:pt>
                <c:pt idx="266">
                  <c:v>40.2301538060762</c:v>
                </c:pt>
                <c:pt idx="267">
                  <c:v>40.4234312726062</c:v>
                </c:pt>
                <c:pt idx="268">
                  <c:v>40.6707138914951</c:v>
                </c:pt>
                <c:pt idx="269">
                  <c:v>40.9686053710342</c:v>
                </c:pt>
                <c:pt idx="270">
                  <c:v>41.3138826700502</c:v>
                </c:pt>
                <c:pt idx="271">
                  <c:v>41.7034872711868</c:v>
                </c:pt>
                <c:pt idx="272">
                  <c:v>42.1345169155172</c:v>
                </c:pt>
                <c:pt idx="273">
                  <c:v>42.6042177723664</c:v>
                </c:pt>
                <c:pt idx="274">
                  <c:v>43.1099770198048</c:v>
                </c:pt>
                <c:pt idx="275">
                  <c:v>43.649315812752</c:v>
                </c:pt>
                <c:pt idx="276">
                  <c:v>44.2198826170173</c:v>
                </c:pt>
                <c:pt idx="277">
                  <c:v>44.8194468888981</c:v>
                </c:pt>
                <c:pt idx="278">
                  <c:v>45.4458930811765</c:v>
                </c:pt>
                <c:pt idx="279">
                  <c:v>46.0972149574901</c:v>
                </c:pt>
                <c:pt idx="280">
                  <c:v>46.7715101981208</c:v>
                </c:pt>
                <c:pt idx="281">
                  <c:v>47.4669752812467</c:v>
                </c:pt>
                <c:pt idx="282">
                  <c:v>48.181900624639</c:v>
                </c:pt>
                <c:pt idx="283">
                  <c:v>48.914665973663</c:v>
                </c:pt>
                <c:pt idx="284">
                  <c:v>49.663736022271</c:v>
                </c:pt>
                <c:pt idx="285">
                  <c:v>50.4276562544437</c:v>
                </c:pt>
                <c:pt idx="286">
                  <c:v>51.2050489942638</c:v>
                </c:pt>
                <c:pt idx="287">
                  <c:v>51.9946096534882</c:v>
                </c:pt>
                <c:pt idx="288">
                  <c:v>52.7951031661201</c:v>
                </c:pt>
                <c:pt idx="289">
                  <c:v>53.6053606000857</c:v>
                </c:pt>
                <c:pt idx="290">
                  <c:v>54.4242759366813</c:v>
                </c:pt>
                <c:pt idx="291">
                  <c:v>55.2508030089863</c:v>
                </c:pt>
                <c:pt idx="292">
                  <c:v>56.0839525909346</c:v>
                </c:pt>
                <c:pt idx="293">
                  <c:v>56.9227896292029</c:v>
                </c:pt>
                <c:pt idx="294">
                  <c:v>57.7664306105139</c:v>
                </c:pt>
                <c:pt idx="295">
                  <c:v>58.614041057365</c:v>
                </c:pt>
                <c:pt idx="296">
                  <c:v>59.4648331455802</c:v>
                </c:pt>
                <c:pt idx="297">
                  <c:v>60.3180634374476</c:v>
                </c:pt>
                <c:pt idx="298">
                  <c:v>61.1730307245494</c:v>
                </c:pt>
                <c:pt idx="299">
                  <c:v>62.0290739747108</c:v>
                </c:pt>
                <c:pt idx="300">
                  <c:v>48.0911539155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J$24:$J$324</c:f>
              <c:numCache>
                <c:formatCode>General</c:formatCode>
                <c:ptCount val="301"/>
                <c:pt idx="0">
                  <c:v>47.1694397343777</c:v>
                </c:pt>
                <c:pt idx="1">
                  <c:v>47.1694397343777</c:v>
                </c:pt>
                <c:pt idx="2">
                  <c:v>47.1694397343777</c:v>
                </c:pt>
                <c:pt idx="3">
                  <c:v>47.1694397343777</c:v>
                </c:pt>
                <c:pt idx="4">
                  <c:v>47.1694397343777</c:v>
                </c:pt>
                <c:pt idx="5">
                  <c:v>47.1694397343777</c:v>
                </c:pt>
                <c:pt idx="6">
                  <c:v>47.1694397343777</c:v>
                </c:pt>
                <c:pt idx="7">
                  <c:v>47.1694397343777</c:v>
                </c:pt>
                <c:pt idx="8">
                  <c:v>47.1694397343777</c:v>
                </c:pt>
                <c:pt idx="9">
                  <c:v>47.1694397343777</c:v>
                </c:pt>
                <c:pt idx="10">
                  <c:v>47.1694397343777</c:v>
                </c:pt>
                <c:pt idx="11">
                  <c:v>47.1694397343777</c:v>
                </c:pt>
                <c:pt idx="12">
                  <c:v>47.1694397343777</c:v>
                </c:pt>
                <c:pt idx="13">
                  <c:v>47.1694397343777</c:v>
                </c:pt>
                <c:pt idx="14">
                  <c:v>47.1694397343777</c:v>
                </c:pt>
                <c:pt idx="15">
                  <c:v>47.1694397343777</c:v>
                </c:pt>
                <c:pt idx="16">
                  <c:v>47.1694397343777</c:v>
                </c:pt>
                <c:pt idx="17">
                  <c:v>47.1694397343777</c:v>
                </c:pt>
                <c:pt idx="18">
                  <c:v>47.1694397343777</c:v>
                </c:pt>
                <c:pt idx="19">
                  <c:v>47.1694397343777</c:v>
                </c:pt>
                <c:pt idx="20">
                  <c:v>47.1694397343777</c:v>
                </c:pt>
                <c:pt idx="21">
                  <c:v>47.1694397343777</c:v>
                </c:pt>
                <c:pt idx="22">
                  <c:v>47.1694397343777</c:v>
                </c:pt>
                <c:pt idx="23">
                  <c:v>47.1694397343777</c:v>
                </c:pt>
                <c:pt idx="24">
                  <c:v>47.1694397343777</c:v>
                </c:pt>
                <c:pt idx="25">
                  <c:v>47.1694397343777</c:v>
                </c:pt>
                <c:pt idx="26">
                  <c:v>47.1694397343777</c:v>
                </c:pt>
                <c:pt idx="27">
                  <c:v>47.1694397343777</c:v>
                </c:pt>
                <c:pt idx="28">
                  <c:v>47.1694397343777</c:v>
                </c:pt>
                <c:pt idx="29">
                  <c:v>47.1694397343777</c:v>
                </c:pt>
                <c:pt idx="30">
                  <c:v>47.1694397343777</c:v>
                </c:pt>
                <c:pt idx="31">
                  <c:v>47.1694397343777</c:v>
                </c:pt>
                <c:pt idx="32">
                  <c:v>47.1694397343777</c:v>
                </c:pt>
                <c:pt idx="33">
                  <c:v>47.1694397343777</c:v>
                </c:pt>
                <c:pt idx="34">
                  <c:v>47.1694397343777</c:v>
                </c:pt>
                <c:pt idx="35">
                  <c:v>47.1694397343777</c:v>
                </c:pt>
                <c:pt idx="36">
                  <c:v>47.1694397343777</c:v>
                </c:pt>
                <c:pt idx="37">
                  <c:v>47.1694397343777</c:v>
                </c:pt>
                <c:pt idx="38">
                  <c:v>47.1694397343777</c:v>
                </c:pt>
                <c:pt idx="39">
                  <c:v>47.1694397343777</c:v>
                </c:pt>
                <c:pt idx="40">
                  <c:v>47.1694397343777</c:v>
                </c:pt>
                <c:pt idx="41">
                  <c:v>47.1694397343777</c:v>
                </c:pt>
                <c:pt idx="42">
                  <c:v>47.1694397343777</c:v>
                </c:pt>
                <c:pt idx="43">
                  <c:v>47.1694397343777</c:v>
                </c:pt>
                <c:pt idx="44">
                  <c:v>47.1694397343777</c:v>
                </c:pt>
                <c:pt idx="45">
                  <c:v>47.1694397343777</c:v>
                </c:pt>
                <c:pt idx="46">
                  <c:v>47.1694397343777</c:v>
                </c:pt>
                <c:pt idx="47">
                  <c:v>47.1694397343777</c:v>
                </c:pt>
                <c:pt idx="48">
                  <c:v>47.1694397343777</c:v>
                </c:pt>
                <c:pt idx="49">
                  <c:v>47.1694397343777</c:v>
                </c:pt>
                <c:pt idx="50">
                  <c:v>47.1694397343777</c:v>
                </c:pt>
                <c:pt idx="51">
                  <c:v>47.1694397343777</c:v>
                </c:pt>
                <c:pt idx="52">
                  <c:v>47.1694397343777</c:v>
                </c:pt>
                <c:pt idx="53">
                  <c:v>47.1694397343777</c:v>
                </c:pt>
                <c:pt idx="54">
                  <c:v>47.1694397343777</c:v>
                </c:pt>
                <c:pt idx="55">
                  <c:v>47.1694397343777</c:v>
                </c:pt>
                <c:pt idx="56">
                  <c:v>47.1694397343777</c:v>
                </c:pt>
                <c:pt idx="57">
                  <c:v>47.1694397343777</c:v>
                </c:pt>
                <c:pt idx="58">
                  <c:v>47.1694397343777</c:v>
                </c:pt>
                <c:pt idx="59">
                  <c:v>47.1694397343777</c:v>
                </c:pt>
                <c:pt idx="60">
                  <c:v>47.1694397343777</c:v>
                </c:pt>
                <c:pt idx="61">
                  <c:v>47.1694397343777</c:v>
                </c:pt>
                <c:pt idx="62">
                  <c:v>47.1694397343777</c:v>
                </c:pt>
                <c:pt idx="63">
                  <c:v>47.1694397343777</c:v>
                </c:pt>
                <c:pt idx="64">
                  <c:v>47.1694397343777</c:v>
                </c:pt>
                <c:pt idx="65">
                  <c:v>47.1694397343777</c:v>
                </c:pt>
                <c:pt idx="66">
                  <c:v>47.1694397343777</c:v>
                </c:pt>
                <c:pt idx="67">
                  <c:v>47.1694397343777</c:v>
                </c:pt>
                <c:pt idx="68">
                  <c:v>47.1694397343777</c:v>
                </c:pt>
                <c:pt idx="69">
                  <c:v>47.1694397343777</c:v>
                </c:pt>
                <c:pt idx="70">
                  <c:v>47.1694397343777</c:v>
                </c:pt>
                <c:pt idx="71">
                  <c:v>47.1694397343777</c:v>
                </c:pt>
                <c:pt idx="72">
                  <c:v>47.1694397343777</c:v>
                </c:pt>
                <c:pt idx="73">
                  <c:v>47.1694397343777</c:v>
                </c:pt>
                <c:pt idx="74">
                  <c:v>47.1694397343777</c:v>
                </c:pt>
                <c:pt idx="75">
                  <c:v>47.1694397343777</c:v>
                </c:pt>
                <c:pt idx="76">
                  <c:v>47.1694397343777</c:v>
                </c:pt>
                <c:pt idx="77">
                  <c:v>47.1694397343777</c:v>
                </c:pt>
                <c:pt idx="78">
                  <c:v>47.1694397343777</c:v>
                </c:pt>
                <c:pt idx="79">
                  <c:v>47.1694397343777</c:v>
                </c:pt>
                <c:pt idx="80">
                  <c:v>47.1694397343777</c:v>
                </c:pt>
                <c:pt idx="81">
                  <c:v>47.1694397343777</c:v>
                </c:pt>
                <c:pt idx="82">
                  <c:v>47.1694397343777</c:v>
                </c:pt>
                <c:pt idx="83">
                  <c:v>47.1694397343777</c:v>
                </c:pt>
                <c:pt idx="84">
                  <c:v>47.1694397343777</c:v>
                </c:pt>
                <c:pt idx="85">
                  <c:v>47.1694397343777</c:v>
                </c:pt>
                <c:pt idx="86">
                  <c:v>47.1694397343777</c:v>
                </c:pt>
                <c:pt idx="87">
                  <c:v>47.1694397343777</c:v>
                </c:pt>
                <c:pt idx="88">
                  <c:v>47.1694397343777</c:v>
                </c:pt>
                <c:pt idx="89">
                  <c:v>47.1694397343777</c:v>
                </c:pt>
                <c:pt idx="90">
                  <c:v>47.1694397343777</c:v>
                </c:pt>
                <c:pt idx="91">
                  <c:v>47.1694397343777</c:v>
                </c:pt>
                <c:pt idx="92">
                  <c:v>47.1694397343777</c:v>
                </c:pt>
                <c:pt idx="93">
                  <c:v>47.1694397343777</c:v>
                </c:pt>
                <c:pt idx="94">
                  <c:v>47.1694397343777</c:v>
                </c:pt>
                <c:pt idx="95">
                  <c:v>47.1694397343777</c:v>
                </c:pt>
                <c:pt idx="96">
                  <c:v>47.1694397343777</c:v>
                </c:pt>
                <c:pt idx="97">
                  <c:v>47.1694397343777</c:v>
                </c:pt>
                <c:pt idx="98">
                  <c:v>47.1694397343777</c:v>
                </c:pt>
                <c:pt idx="99">
                  <c:v>47.1694397343777</c:v>
                </c:pt>
                <c:pt idx="100">
                  <c:v>47.1694397343777</c:v>
                </c:pt>
                <c:pt idx="101">
                  <c:v>47.1694397343777</c:v>
                </c:pt>
                <c:pt idx="102">
                  <c:v>47.1694397343777</c:v>
                </c:pt>
                <c:pt idx="103">
                  <c:v>47.1694397343777</c:v>
                </c:pt>
                <c:pt idx="104">
                  <c:v>47.1694397343777</c:v>
                </c:pt>
                <c:pt idx="105">
                  <c:v>47.1694397343777</c:v>
                </c:pt>
                <c:pt idx="106">
                  <c:v>47.1694397343777</c:v>
                </c:pt>
                <c:pt idx="107">
                  <c:v>47.1694397343777</c:v>
                </c:pt>
                <c:pt idx="108">
                  <c:v>47.1694397343777</c:v>
                </c:pt>
                <c:pt idx="109">
                  <c:v>47.1694397343777</c:v>
                </c:pt>
                <c:pt idx="110">
                  <c:v>47.1694397343777</c:v>
                </c:pt>
                <c:pt idx="111">
                  <c:v>47.1694397343777</c:v>
                </c:pt>
                <c:pt idx="112">
                  <c:v>47.1694397343777</c:v>
                </c:pt>
                <c:pt idx="113">
                  <c:v>47.1694397343777</c:v>
                </c:pt>
                <c:pt idx="114">
                  <c:v>47.1694397343777</c:v>
                </c:pt>
                <c:pt idx="115">
                  <c:v>47.1694397343777</c:v>
                </c:pt>
                <c:pt idx="116">
                  <c:v>47.1694397343777</c:v>
                </c:pt>
                <c:pt idx="117">
                  <c:v>47.1694397343777</c:v>
                </c:pt>
                <c:pt idx="118">
                  <c:v>47.1694397343777</c:v>
                </c:pt>
                <c:pt idx="119">
                  <c:v>47.1694397343777</c:v>
                </c:pt>
                <c:pt idx="120">
                  <c:v>47.1694397343777</c:v>
                </c:pt>
                <c:pt idx="121">
                  <c:v>47.1694397343777</c:v>
                </c:pt>
                <c:pt idx="122">
                  <c:v>47.1694397343777</c:v>
                </c:pt>
                <c:pt idx="123">
                  <c:v>47.1694397343777</c:v>
                </c:pt>
                <c:pt idx="124">
                  <c:v>47.1694397343777</c:v>
                </c:pt>
                <c:pt idx="125">
                  <c:v>47.1694397343777</c:v>
                </c:pt>
                <c:pt idx="126">
                  <c:v>47.1694397343777</c:v>
                </c:pt>
                <c:pt idx="127">
                  <c:v>47.1694397343777</c:v>
                </c:pt>
                <c:pt idx="128">
                  <c:v>47.1694397343777</c:v>
                </c:pt>
                <c:pt idx="129">
                  <c:v>47.1694397343777</c:v>
                </c:pt>
                <c:pt idx="130">
                  <c:v>47.1694397343777</c:v>
                </c:pt>
                <c:pt idx="131">
                  <c:v>47.1694397343777</c:v>
                </c:pt>
                <c:pt idx="132">
                  <c:v>47.1694397343777</c:v>
                </c:pt>
                <c:pt idx="133">
                  <c:v>47.1694397343777</c:v>
                </c:pt>
                <c:pt idx="134">
                  <c:v>47.1694397343777</c:v>
                </c:pt>
                <c:pt idx="135">
                  <c:v>47.1694397343777</c:v>
                </c:pt>
                <c:pt idx="136">
                  <c:v>47.1694397343777</c:v>
                </c:pt>
                <c:pt idx="137">
                  <c:v>47.1694397343777</c:v>
                </c:pt>
                <c:pt idx="138">
                  <c:v>47.1694397343777</c:v>
                </c:pt>
                <c:pt idx="139">
                  <c:v>47.1694397343777</c:v>
                </c:pt>
                <c:pt idx="140">
                  <c:v>47.1694397343777</c:v>
                </c:pt>
                <c:pt idx="141">
                  <c:v>47.1694397343777</c:v>
                </c:pt>
                <c:pt idx="142">
                  <c:v>47.1694397343777</c:v>
                </c:pt>
                <c:pt idx="143">
                  <c:v>47.1694397343777</c:v>
                </c:pt>
                <c:pt idx="144">
                  <c:v>47.1694397343777</c:v>
                </c:pt>
                <c:pt idx="145">
                  <c:v>47.1694397343777</c:v>
                </c:pt>
                <c:pt idx="146">
                  <c:v>47.1694397343777</c:v>
                </c:pt>
                <c:pt idx="147">
                  <c:v>47.1694397343777</c:v>
                </c:pt>
                <c:pt idx="148">
                  <c:v>47.1694397343777</c:v>
                </c:pt>
                <c:pt idx="149">
                  <c:v>47.1694397343777</c:v>
                </c:pt>
                <c:pt idx="150">
                  <c:v>47.1694397343777</c:v>
                </c:pt>
                <c:pt idx="151">
                  <c:v>47.1694397343777</c:v>
                </c:pt>
                <c:pt idx="152">
                  <c:v>47.1694397343777</c:v>
                </c:pt>
                <c:pt idx="153">
                  <c:v>47.1694397343777</c:v>
                </c:pt>
                <c:pt idx="154">
                  <c:v>47.1694397343777</c:v>
                </c:pt>
                <c:pt idx="155">
                  <c:v>47.1694397343777</c:v>
                </c:pt>
                <c:pt idx="156">
                  <c:v>47.1694397343777</c:v>
                </c:pt>
                <c:pt idx="157">
                  <c:v>47.1694397343777</c:v>
                </c:pt>
                <c:pt idx="158">
                  <c:v>47.1694397343777</c:v>
                </c:pt>
                <c:pt idx="159">
                  <c:v>47.1694397343777</c:v>
                </c:pt>
                <c:pt idx="160">
                  <c:v>47.1694397343777</c:v>
                </c:pt>
                <c:pt idx="161">
                  <c:v>47.1694397343777</c:v>
                </c:pt>
                <c:pt idx="162">
                  <c:v>47.1694397343777</c:v>
                </c:pt>
                <c:pt idx="163">
                  <c:v>47.1694397343777</c:v>
                </c:pt>
                <c:pt idx="164">
                  <c:v>47.1694397343777</c:v>
                </c:pt>
                <c:pt idx="165">
                  <c:v>47.1694397343777</c:v>
                </c:pt>
                <c:pt idx="166">
                  <c:v>47.1694397343777</c:v>
                </c:pt>
                <c:pt idx="167">
                  <c:v>47.1694397343777</c:v>
                </c:pt>
                <c:pt idx="168">
                  <c:v>47.1694397343777</c:v>
                </c:pt>
                <c:pt idx="169">
                  <c:v>47.1694397343777</c:v>
                </c:pt>
                <c:pt idx="170">
                  <c:v>47.1694397343777</c:v>
                </c:pt>
                <c:pt idx="171">
                  <c:v>47.1694397343777</c:v>
                </c:pt>
                <c:pt idx="172">
                  <c:v>47.1694397343777</c:v>
                </c:pt>
                <c:pt idx="173">
                  <c:v>47.1694397343777</c:v>
                </c:pt>
                <c:pt idx="174">
                  <c:v>47.1694397343777</c:v>
                </c:pt>
                <c:pt idx="175">
                  <c:v>47.1694397343777</c:v>
                </c:pt>
                <c:pt idx="176">
                  <c:v>47.1694397343777</c:v>
                </c:pt>
                <c:pt idx="177">
                  <c:v>47.1694397343777</c:v>
                </c:pt>
                <c:pt idx="178">
                  <c:v>47.1694397343777</c:v>
                </c:pt>
                <c:pt idx="179">
                  <c:v>47.1694397343777</c:v>
                </c:pt>
                <c:pt idx="180">
                  <c:v>47.1694397343777</c:v>
                </c:pt>
                <c:pt idx="181">
                  <c:v>47.1694397343777</c:v>
                </c:pt>
                <c:pt idx="182">
                  <c:v>47.1694397343777</c:v>
                </c:pt>
                <c:pt idx="183">
                  <c:v>47.1694397343777</c:v>
                </c:pt>
                <c:pt idx="184">
                  <c:v>47.1694397343777</c:v>
                </c:pt>
                <c:pt idx="185">
                  <c:v>47.1694397343777</c:v>
                </c:pt>
                <c:pt idx="186">
                  <c:v>47.1694397343777</c:v>
                </c:pt>
                <c:pt idx="187">
                  <c:v>47.1694397343777</c:v>
                </c:pt>
                <c:pt idx="188">
                  <c:v>47.1694397343777</c:v>
                </c:pt>
                <c:pt idx="189">
                  <c:v>47.1694397343777</c:v>
                </c:pt>
                <c:pt idx="190">
                  <c:v>47.1694397343777</c:v>
                </c:pt>
                <c:pt idx="191">
                  <c:v>47.1694397343777</c:v>
                </c:pt>
                <c:pt idx="192">
                  <c:v>47.1694397343777</c:v>
                </c:pt>
                <c:pt idx="193">
                  <c:v>47.1694397343777</c:v>
                </c:pt>
                <c:pt idx="194">
                  <c:v>47.1694397343777</c:v>
                </c:pt>
                <c:pt idx="195">
                  <c:v>47.1694397343777</c:v>
                </c:pt>
                <c:pt idx="196">
                  <c:v>47.1694397343777</c:v>
                </c:pt>
                <c:pt idx="197">
                  <c:v>47.1694397343777</c:v>
                </c:pt>
                <c:pt idx="198">
                  <c:v>47.1694397343777</c:v>
                </c:pt>
                <c:pt idx="199">
                  <c:v>47.1694397343777</c:v>
                </c:pt>
                <c:pt idx="200">
                  <c:v>47.1694397343777</c:v>
                </c:pt>
                <c:pt idx="201">
                  <c:v>47.1694397343777</c:v>
                </c:pt>
                <c:pt idx="202">
                  <c:v>47.1694397343777</c:v>
                </c:pt>
                <c:pt idx="203">
                  <c:v>47.1694397343777</c:v>
                </c:pt>
                <c:pt idx="204">
                  <c:v>47.1694397343777</c:v>
                </c:pt>
                <c:pt idx="205">
                  <c:v>47.1694397343777</c:v>
                </c:pt>
                <c:pt idx="206">
                  <c:v>47.1694397343777</c:v>
                </c:pt>
                <c:pt idx="207">
                  <c:v>47.1694397343777</c:v>
                </c:pt>
                <c:pt idx="208">
                  <c:v>47.1694397343777</c:v>
                </c:pt>
                <c:pt idx="209">
                  <c:v>47.1694397343777</c:v>
                </c:pt>
                <c:pt idx="210">
                  <c:v>47.1694397343777</c:v>
                </c:pt>
                <c:pt idx="211">
                  <c:v>47.1694397343777</c:v>
                </c:pt>
                <c:pt idx="212">
                  <c:v>47.1694397343777</c:v>
                </c:pt>
                <c:pt idx="213">
                  <c:v>47.1694397343777</c:v>
                </c:pt>
                <c:pt idx="214">
                  <c:v>47.1694397343777</c:v>
                </c:pt>
                <c:pt idx="215">
                  <c:v>47.1694397343777</c:v>
                </c:pt>
                <c:pt idx="216">
                  <c:v>47.1694397343777</c:v>
                </c:pt>
                <c:pt idx="217">
                  <c:v>47.1694397343777</c:v>
                </c:pt>
                <c:pt idx="218">
                  <c:v>47.1694397343777</c:v>
                </c:pt>
                <c:pt idx="219">
                  <c:v>47.1694397343777</c:v>
                </c:pt>
                <c:pt idx="220">
                  <c:v>47.1694397343777</c:v>
                </c:pt>
                <c:pt idx="221">
                  <c:v>47.1694397343777</c:v>
                </c:pt>
                <c:pt idx="222">
                  <c:v>47.1694397343777</c:v>
                </c:pt>
                <c:pt idx="223">
                  <c:v>47.1694397343777</c:v>
                </c:pt>
                <c:pt idx="224">
                  <c:v>47.1694397343777</c:v>
                </c:pt>
                <c:pt idx="225">
                  <c:v>47.1694397343777</c:v>
                </c:pt>
                <c:pt idx="226">
                  <c:v>47.1694397343777</c:v>
                </c:pt>
                <c:pt idx="227">
                  <c:v>47.1694397343777</c:v>
                </c:pt>
                <c:pt idx="228">
                  <c:v>47.1694397343777</c:v>
                </c:pt>
                <c:pt idx="229">
                  <c:v>47.1694397343777</c:v>
                </c:pt>
                <c:pt idx="230">
                  <c:v>47.1694397343777</c:v>
                </c:pt>
                <c:pt idx="231">
                  <c:v>47.1694397343777</c:v>
                </c:pt>
                <c:pt idx="232">
                  <c:v>47.1694397343777</c:v>
                </c:pt>
                <c:pt idx="233">
                  <c:v>47.1694397343777</c:v>
                </c:pt>
                <c:pt idx="234">
                  <c:v>47.1694397343777</c:v>
                </c:pt>
                <c:pt idx="235">
                  <c:v>47.1694397343777</c:v>
                </c:pt>
                <c:pt idx="236">
                  <c:v>47.1694397343777</c:v>
                </c:pt>
                <c:pt idx="237">
                  <c:v>47.1694397343777</c:v>
                </c:pt>
                <c:pt idx="238">
                  <c:v>47.1694397343777</c:v>
                </c:pt>
                <c:pt idx="239">
                  <c:v>47.1694397343777</c:v>
                </c:pt>
                <c:pt idx="240">
                  <c:v>47.1694397343777</c:v>
                </c:pt>
                <c:pt idx="241">
                  <c:v>47.1694397343777</c:v>
                </c:pt>
                <c:pt idx="242">
                  <c:v>47.1694397343777</c:v>
                </c:pt>
                <c:pt idx="243">
                  <c:v>47.1694397343777</c:v>
                </c:pt>
                <c:pt idx="244">
                  <c:v>47.1694397343777</c:v>
                </c:pt>
                <c:pt idx="245">
                  <c:v>47.1694397343777</c:v>
                </c:pt>
                <c:pt idx="246">
                  <c:v>47.1694397343777</c:v>
                </c:pt>
                <c:pt idx="247">
                  <c:v>47.1694397343777</c:v>
                </c:pt>
                <c:pt idx="248">
                  <c:v>47.1694397343777</c:v>
                </c:pt>
                <c:pt idx="249">
                  <c:v>47.1694397343777</c:v>
                </c:pt>
                <c:pt idx="250">
                  <c:v>47.1694397343777</c:v>
                </c:pt>
                <c:pt idx="251">
                  <c:v>47.1694397343777</c:v>
                </c:pt>
                <c:pt idx="252">
                  <c:v>47.1694397343777</c:v>
                </c:pt>
                <c:pt idx="253">
                  <c:v>47.1694397343777</c:v>
                </c:pt>
                <c:pt idx="254">
                  <c:v>47.1694397343777</c:v>
                </c:pt>
                <c:pt idx="255">
                  <c:v>47.1694397343777</c:v>
                </c:pt>
                <c:pt idx="256">
                  <c:v>47.1694397343777</c:v>
                </c:pt>
                <c:pt idx="257">
                  <c:v>47.1694397343777</c:v>
                </c:pt>
                <c:pt idx="258">
                  <c:v>47.1694397343777</c:v>
                </c:pt>
                <c:pt idx="259">
                  <c:v>47.1694397343777</c:v>
                </c:pt>
                <c:pt idx="260">
                  <c:v>47.1694397343777</c:v>
                </c:pt>
                <c:pt idx="261">
                  <c:v>47.1694397343777</c:v>
                </c:pt>
                <c:pt idx="262">
                  <c:v>47.1694397343777</c:v>
                </c:pt>
                <c:pt idx="263">
                  <c:v>47.1694397343777</c:v>
                </c:pt>
                <c:pt idx="264">
                  <c:v>47.1694397343777</c:v>
                </c:pt>
                <c:pt idx="265">
                  <c:v>47.1694397343777</c:v>
                </c:pt>
                <c:pt idx="266">
                  <c:v>47.1694397343777</c:v>
                </c:pt>
                <c:pt idx="267">
                  <c:v>47.1694397343777</c:v>
                </c:pt>
                <c:pt idx="268">
                  <c:v>47.1694397343777</c:v>
                </c:pt>
                <c:pt idx="269">
                  <c:v>47.1694397343777</c:v>
                </c:pt>
                <c:pt idx="270">
                  <c:v>47.1694397343777</c:v>
                </c:pt>
                <c:pt idx="271">
                  <c:v>47.1694397343777</c:v>
                </c:pt>
                <c:pt idx="272">
                  <c:v>47.1694397343777</c:v>
                </c:pt>
                <c:pt idx="273">
                  <c:v>47.1694397343777</c:v>
                </c:pt>
                <c:pt idx="274">
                  <c:v>47.1694397343777</c:v>
                </c:pt>
                <c:pt idx="275">
                  <c:v>47.1694397343777</c:v>
                </c:pt>
                <c:pt idx="276">
                  <c:v>47.1694397343777</c:v>
                </c:pt>
                <c:pt idx="277">
                  <c:v>47.1694397343777</c:v>
                </c:pt>
                <c:pt idx="278">
                  <c:v>47.1694397343777</c:v>
                </c:pt>
                <c:pt idx="279">
                  <c:v>47.1694397343777</c:v>
                </c:pt>
                <c:pt idx="280">
                  <c:v>47.1694397343777</c:v>
                </c:pt>
                <c:pt idx="281">
                  <c:v>47.1694397343777</c:v>
                </c:pt>
                <c:pt idx="282">
                  <c:v>47.1694397343777</c:v>
                </c:pt>
                <c:pt idx="283">
                  <c:v>47.1694397343777</c:v>
                </c:pt>
                <c:pt idx="284">
                  <c:v>47.1694397343777</c:v>
                </c:pt>
                <c:pt idx="285">
                  <c:v>47.1694397343777</c:v>
                </c:pt>
                <c:pt idx="286">
                  <c:v>47.1694397343777</c:v>
                </c:pt>
                <c:pt idx="287">
                  <c:v>47.1694397343777</c:v>
                </c:pt>
                <c:pt idx="288">
                  <c:v>47.1694397343777</c:v>
                </c:pt>
                <c:pt idx="289">
                  <c:v>47.1694397343777</c:v>
                </c:pt>
                <c:pt idx="290">
                  <c:v>47.1694397343777</c:v>
                </c:pt>
                <c:pt idx="291">
                  <c:v>47.1694397343777</c:v>
                </c:pt>
                <c:pt idx="292">
                  <c:v>47.1694397343777</c:v>
                </c:pt>
                <c:pt idx="293">
                  <c:v>47.1694397343777</c:v>
                </c:pt>
                <c:pt idx="294">
                  <c:v>47.1694397343777</c:v>
                </c:pt>
                <c:pt idx="295">
                  <c:v>47.1694397343777</c:v>
                </c:pt>
                <c:pt idx="296">
                  <c:v>47.1694397343777</c:v>
                </c:pt>
                <c:pt idx="297">
                  <c:v>47.1694397343777</c:v>
                </c:pt>
                <c:pt idx="298">
                  <c:v>47.1694397343777</c:v>
                </c:pt>
                <c:pt idx="299">
                  <c:v>47.1694397343777</c:v>
                </c:pt>
                <c:pt idx="300">
                  <c:v>47.16943973437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D$24:$D$324</c:f>
              <c:numCache>
                <c:formatCode>General</c:formatCode>
                <c:ptCount val="301"/>
                <c:pt idx="0">
                  <c:v>11.24</c:v>
                </c:pt>
                <c:pt idx="1">
                  <c:v>11.4656</c:v>
                </c:pt>
                <c:pt idx="2">
                  <c:v>11.6652918418508</c:v>
                </c:pt>
                <c:pt idx="3">
                  <c:v>11.8410131657151</c:v>
                </c:pt>
                <c:pt idx="4">
                  <c:v>11.994578906772</c:v>
                </c:pt>
                <c:pt idx="5">
                  <c:v>12.1276889012522</c:v>
                </c:pt>
                <c:pt idx="6">
                  <c:v>12.2419350092794</c:v>
                </c:pt>
                <c:pt idx="7">
                  <c:v>12.3388077861861</c:v>
                </c:pt>
                <c:pt idx="8">
                  <c:v>12.419702731847</c:v>
                </c:pt>
                <c:pt idx="9">
                  <c:v>12.4859261455875</c:v>
                </c:pt>
                <c:pt idx="10">
                  <c:v>12.5387006123814</c:v>
                </c:pt>
                <c:pt idx="11">
                  <c:v>12.5791701443275</c:v>
                </c:pt>
                <c:pt idx="12">
                  <c:v>12.6084049997925</c:v>
                </c:pt>
                <c:pt idx="13">
                  <c:v>12.6274062011126</c:v>
                </c:pt>
                <c:pt idx="14">
                  <c:v>12.6371097703546</c:v>
                </c:pt>
                <c:pt idx="15">
                  <c:v>12.6383907013351</c:v>
                </c:pt>
                <c:pt idx="16">
                  <c:v>12.6320666848926</c:v>
                </c:pt>
                <c:pt idx="17">
                  <c:v>12.6189016032725</c:v>
                </c:pt>
                <c:pt idx="18">
                  <c:v>12.5996088084393</c:v>
                </c:pt>
                <c:pt idx="19">
                  <c:v>12.5748541981469</c:v>
                </c:pt>
                <c:pt idx="20">
                  <c:v>12.5452591026836</c:v>
                </c:pt>
                <c:pt idx="21">
                  <c:v>12.5114029943597</c:v>
                </c:pt>
                <c:pt idx="22">
                  <c:v>12.4738260310057</c:v>
                </c:pt>
                <c:pt idx="23">
                  <c:v>12.4330314440144</c:v>
                </c:pt>
                <c:pt idx="24">
                  <c:v>12.389487780762</c:v>
                </c:pt>
                <c:pt idx="25">
                  <c:v>12.3436310106063</c:v>
                </c:pt>
                <c:pt idx="26">
                  <c:v>12.2958665030514</c:v>
                </c:pt>
                <c:pt idx="27">
                  <c:v>12.2465708861139</c:v>
                </c:pt>
                <c:pt idx="28">
                  <c:v>12.1960937923971</c:v>
                </c:pt>
                <c:pt idx="29">
                  <c:v>12.144759499896</c:v>
                </c:pt>
                <c:pt idx="30">
                  <c:v>12.0928684740953</c:v>
                </c:pt>
                <c:pt idx="31">
                  <c:v>12.0406988175031</c:v>
                </c:pt>
                <c:pt idx="32">
                  <c:v>11.9885076323615</c:v>
                </c:pt>
                <c:pt idx="33">
                  <c:v>11.9365323019064</c:v>
                </c:pt>
                <c:pt idx="34">
                  <c:v>11.8849916952046</c:v>
                </c:pt>
                <c:pt idx="35">
                  <c:v>11.8340873002721</c:v>
                </c:pt>
                <c:pt idx="36">
                  <c:v>11.7840042898747</c:v>
                </c:pt>
                <c:pt idx="37">
                  <c:v>11.7349125241341</c:v>
                </c:pt>
                <c:pt idx="38">
                  <c:v>11.6869674937967</c:v>
                </c:pt>
                <c:pt idx="39">
                  <c:v>11.6403112077781</c:v>
                </c:pt>
                <c:pt idx="40">
                  <c:v>11.5950730283671</c:v>
                </c:pt>
                <c:pt idx="41">
                  <c:v>11.5513704572588</c:v>
                </c:pt>
                <c:pt idx="42">
                  <c:v>11.5093098753848</c:v>
                </c:pt>
                <c:pt idx="43">
                  <c:v>11.4689872393243</c:v>
                </c:pt>
                <c:pt idx="44">
                  <c:v>11.4304887369014</c:v>
                </c:pt>
                <c:pt idx="45">
                  <c:v>11.393891404414</c:v>
                </c:pt>
                <c:pt idx="46">
                  <c:v>11.3592637077845</c:v>
                </c:pt>
                <c:pt idx="47">
                  <c:v>11.3266660897811</c:v>
                </c:pt>
                <c:pt idx="48">
                  <c:v>11.2961514853233</c:v>
                </c:pt>
                <c:pt idx="49">
                  <c:v>11.2677658067629</c:v>
                </c:pt>
                <c:pt idx="50">
                  <c:v>11.241548400912</c:v>
                </c:pt>
                <c:pt idx="51">
                  <c:v>11.4671434623181</c:v>
                </c:pt>
                <c:pt idx="52">
                  <c:v>11.6668296767819</c:v>
                </c:pt>
                <c:pt idx="53">
                  <c:v>11.8425447430267</c:v>
                </c:pt>
                <c:pt idx="54">
                  <c:v>11.996103650589</c:v>
                </c:pt>
                <c:pt idx="55">
                  <c:v>12.1292062861501</c:v>
                </c:pt>
                <c:pt idx="56">
                  <c:v>12.2434445566511</c:v>
                </c:pt>
                <c:pt idx="57">
                  <c:v>12.3403090608643</c:v>
                </c:pt>
                <c:pt idx="58">
                  <c:v>12.4211953389639</c:v>
                </c:pt>
                <c:pt idx="59">
                  <c:v>12.4874097276559</c:v>
                </c:pt>
                <c:pt idx="60">
                  <c:v>12.5401748465801</c:v>
                </c:pt>
                <c:pt idx="61">
                  <c:v>12.5806347399786</c:v>
                </c:pt>
                <c:pt idx="62">
                  <c:v>12.6098596960159</c:v>
                </c:pt>
                <c:pt idx="63">
                  <c:v>12.6288507646456</c:v>
                </c:pt>
                <c:pt idx="64">
                  <c:v>12.638543993525</c:v>
                </c:pt>
                <c:pt idx="65">
                  <c:v>12.6398144001775</c:v>
                </c:pt>
                <c:pt idx="66">
                  <c:v>12.633479697397</c:v>
                </c:pt>
                <c:pt idx="67">
                  <c:v>12.6203037877567</c:v>
                </c:pt>
                <c:pt idx="68">
                  <c:v>12.6010000420362</c:v>
                </c:pt>
                <c:pt idx="69">
                  <c:v>12.5762343753983</c:v>
                </c:pt>
                <c:pt idx="70">
                  <c:v>12.5466281342338</c:v>
                </c:pt>
                <c:pt idx="71">
                  <c:v>12.5127608057405</c:v>
                </c:pt>
                <c:pt idx="72">
                  <c:v>12.4751725615087</c:v>
                </c:pt>
                <c:pt idx="73">
                  <c:v>12.4343666456418</c:v>
                </c:pt>
                <c:pt idx="74">
                  <c:v>12.3908116172525</c:v>
                </c:pt>
                <c:pt idx="75">
                  <c:v>12.3449434565297</c:v>
                </c:pt>
                <c:pt idx="76">
                  <c:v>12.2971675429676</c:v>
                </c:pt>
                <c:pt idx="77">
                  <c:v>12.2478605137912</c:v>
                </c:pt>
                <c:pt idx="78">
                  <c:v>12.1973720100868</c:v>
                </c:pt>
                <c:pt idx="79">
                  <c:v>12.1460263176577</c:v>
                </c:pt>
                <c:pt idx="80">
                  <c:v>12.0941239091708</c:v>
                </c:pt>
                <c:pt idx="81">
                  <c:v>12.041942893735</c:v>
                </c:pt>
                <c:pt idx="82">
                  <c:v>11.9897403796526</c:v>
                </c:pt>
                <c:pt idx="83">
                  <c:v>11.9377537557186</c:v>
                </c:pt>
                <c:pt idx="84">
                  <c:v>11.8862018960932</c:v>
                </c:pt>
                <c:pt idx="85">
                  <c:v>11.8352862934532</c:v>
                </c:pt>
                <c:pt idx="86">
                  <c:v>11.7851921248244</c:v>
                </c:pt>
                <c:pt idx="87">
                  <c:v>11.7360892542156</c:v>
                </c:pt>
                <c:pt idx="88">
                  <c:v>11.6881331759151</c:v>
                </c:pt>
                <c:pt idx="89">
                  <c:v>11.6414659020593</c:v>
                </c:pt>
                <c:pt idx="90">
                  <c:v>11.5962167978606</c:v>
                </c:pt>
                <c:pt idx="91">
                  <c:v>11.5525033676616</c:v>
                </c:pt>
                <c:pt idx="92">
                  <c:v>11.5104319947855</c:v>
                </c:pt>
                <c:pt idx="93">
                  <c:v>11.4700986379659</c:v>
                </c:pt>
                <c:pt idx="94">
                  <c:v>11.4315894869609</c:v>
                </c:pt>
                <c:pt idx="95">
                  <c:v>11.394981579799</c:v>
                </c:pt>
                <c:pt idx="96">
                  <c:v>11.360343383944</c:v>
                </c:pt>
                <c:pt idx="97">
                  <c:v>11.3277353435302</c:v>
                </c:pt>
                <c:pt idx="98">
                  <c:v>11.2972103946816</c:v>
                </c:pt>
                <c:pt idx="99">
                  <c:v>11.268814450804</c:v>
                </c:pt>
                <c:pt idx="100">
                  <c:v>11.2425868596248</c:v>
                </c:pt>
                <c:pt idx="101">
                  <c:v>11.4681717622779</c:v>
                </c:pt>
                <c:pt idx="102">
                  <c:v>11.6678479037677</c:v>
                </c:pt>
                <c:pt idx="103">
                  <c:v>11.8435529830665</c:v>
                </c:pt>
                <c:pt idx="104">
                  <c:v>11.9971019898796</c:v>
                </c:pt>
                <c:pt idx="105">
                  <c:v>12.1301948109835</c:v>
                </c:pt>
                <c:pt idx="106">
                  <c:v>12.2444233533462</c:v>
                </c:pt>
                <c:pt idx="107">
                  <c:v>12.3412782157049</c:v>
                </c:pt>
                <c:pt idx="108">
                  <c:v>12.4221549381407</c:v>
                </c:pt>
                <c:pt idx="109">
                  <c:v>12.4883598572134</c:v>
                </c:pt>
                <c:pt idx="110">
                  <c:v>12.5411155923687</c:v>
                </c:pt>
                <c:pt idx="111">
                  <c:v>12.581566187609</c:v>
                </c:pt>
                <c:pt idx="112">
                  <c:v>12.6107819308186</c:v>
                </c:pt>
                <c:pt idx="113">
                  <c:v>12.6297638716336</c:v>
                </c:pt>
                <c:pt idx="114">
                  <c:v>12.6394480573591</c:v>
                </c:pt>
                <c:pt idx="115">
                  <c:v>12.6407095051351</c:v>
                </c:pt>
                <c:pt idx="116">
                  <c:v>12.6343659273435</c:v>
                </c:pt>
                <c:pt idx="117">
                  <c:v>12.6211812261196</c:v>
                </c:pt>
                <c:pt idx="118">
                  <c:v>12.6018687717812</c:v>
                </c:pt>
                <c:pt idx="119">
                  <c:v>12.577094479008</c:v>
                </c:pt>
                <c:pt idx="120">
                  <c:v>12.5474796936881</c:v>
                </c:pt>
                <c:pt idx="121">
                  <c:v>12.5136039024994</c:v>
                </c:pt>
                <c:pt idx="122">
                  <c:v>12.4760072764962</c:v>
                </c:pt>
                <c:pt idx="123">
                  <c:v>12.4351930592318</c:v>
                </c:pt>
                <c:pt idx="124">
                  <c:v>12.3916298092565</c:v>
                </c:pt>
                <c:pt idx="125">
                  <c:v>12.3457535061849</c:v>
                </c:pt>
                <c:pt idx="126">
                  <c:v>12.2979695289275</c:v>
                </c:pt>
                <c:pt idx="127">
                  <c:v>12.2486545141168</c:v>
                </c:pt>
                <c:pt idx="128">
                  <c:v>12.1981581022386</c:v>
                </c:pt>
                <c:pt idx="129">
                  <c:v>12.1468045784893</c:v>
                </c:pt>
                <c:pt idx="130">
                  <c:v>12.0948944149234</c:v>
                </c:pt>
                <c:pt idx="131">
                  <c:v>12.0427057200323</c:v>
                </c:pt>
                <c:pt idx="132">
                  <c:v>11.990495601497</c:v>
                </c:pt>
                <c:pt idx="133">
                  <c:v>11.9385014474879</c:v>
                </c:pt>
                <c:pt idx="134">
                  <c:v>11.8869421315381</c:v>
                </c:pt>
                <c:pt idx="135">
                  <c:v>11.8360191456955</c:v>
                </c:pt>
                <c:pt idx="136">
                  <c:v>11.7859176663554</c:v>
                </c:pt>
                <c:pt idx="137">
                  <c:v>11.7368075568958</c:v>
                </c:pt>
                <c:pt idx="138">
                  <c:v>11.6888443109733</c:v>
                </c:pt>
                <c:pt idx="139">
                  <c:v>11.6421699400935</c:v>
                </c:pt>
                <c:pt idx="140">
                  <c:v>11.5969138088381</c:v>
                </c:pt>
                <c:pt idx="141">
                  <c:v>11.5531934209204</c:v>
                </c:pt>
                <c:pt idx="142">
                  <c:v>11.5111151590354</c:v>
                </c:pt>
                <c:pt idx="143">
                  <c:v>11.4707749812902</c:v>
                </c:pt>
                <c:pt idx="144">
                  <c:v>11.4322590768189</c:v>
                </c:pt>
                <c:pt idx="145">
                  <c:v>11.3956444830275</c:v>
                </c:pt>
                <c:pt idx="146">
                  <c:v>11.3609996667605</c:v>
                </c:pt>
                <c:pt idx="147">
                  <c:v>11.3283850715354</c:v>
                </c:pt>
                <c:pt idx="148">
                  <c:v>11.2978536328625</c:v>
                </c:pt>
                <c:pt idx="149">
                  <c:v>11.2694512635369</c:v>
                </c:pt>
                <c:pt idx="150">
                  <c:v>11.2432173106787</c:v>
                </c:pt>
                <c:pt idx="151">
                  <c:v>11.4687959136576</c:v>
                </c:pt>
                <c:pt idx="152">
                  <c:v>11.6684658181314</c:v>
                </c:pt>
                <c:pt idx="153">
                  <c:v>11.8441647224695</c:v>
                </c:pt>
                <c:pt idx="154">
                  <c:v>11.9977076157788</c:v>
                </c:pt>
                <c:pt idx="155">
                  <c:v>12.1307943842414</c:v>
                </c:pt>
                <c:pt idx="156">
                  <c:v>12.2450169342361</c:v>
                </c:pt>
                <c:pt idx="157">
                  <c:v>12.341865863915</c:v>
                </c:pt>
                <c:pt idx="158">
                  <c:v>12.4227367127787</c:v>
                </c:pt>
                <c:pt idx="159">
                  <c:v>12.4889358168114</c:v>
                </c:pt>
                <c:pt idx="160">
                  <c:v>12.5416857948875</c:v>
                </c:pt>
                <c:pt idx="161">
                  <c:v>12.5821306904433</c:v>
                </c:pt>
                <c:pt idx="162">
                  <c:v>12.6113407908015</c:v>
                </c:pt>
                <c:pt idx="163">
                  <c:v>12.6303171450411</c:v>
                </c:pt>
                <c:pt idx="164">
                  <c:v>12.6399957999152</c:v>
                </c:pt>
                <c:pt idx="165">
                  <c:v>12.6412517720167</c:v>
                </c:pt>
                <c:pt idx="166">
                  <c:v>12.6349027731847</c:v>
                </c:pt>
                <c:pt idx="167">
                  <c:v>12.6217127050167</c:v>
                </c:pt>
                <c:pt idx="168">
                  <c:v>12.6023949372978</c:v>
                </c:pt>
                <c:pt idx="169">
                  <c:v>12.5776153841792</c:v>
                </c:pt>
                <c:pt idx="170">
                  <c:v>12.5479953910257</c:v>
                </c:pt>
                <c:pt idx="171">
                  <c:v>12.5141144439965</c:v>
                </c:pt>
                <c:pt idx="172">
                  <c:v>12.4765127136319</c:v>
                </c:pt>
                <c:pt idx="173">
                  <c:v>12.435693442976</c:v>
                </c:pt>
                <c:pt idx="174">
                  <c:v>12.3921251900744</c:v>
                </c:pt>
                <c:pt idx="175">
                  <c:v>12.3462439340421</c:v>
                </c:pt>
                <c:pt idx="176">
                  <c:v>12.2984550532942</c:v>
                </c:pt>
                <c:pt idx="177">
                  <c:v>12.2491351839728</c:v>
                </c:pt>
                <c:pt idx="178">
                  <c:v>12.1986339660776</c:v>
                </c:pt>
                <c:pt idx="179">
                  <c:v>12.1472756843239</c:v>
                </c:pt>
                <c:pt idx="180">
                  <c:v>12.0953608102892</c:v>
                </c:pt>
                <c:pt idx="181">
                  <c:v>12.0431674519927</c:v>
                </c:pt>
                <c:pt idx="182">
                  <c:v>11.9909527166477</c:v>
                </c:pt>
                <c:pt idx="183">
                  <c:v>11.9389539919613</c:v>
                </c:pt>
                <c:pt idx="184">
                  <c:v>11.8873901510078</c:v>
                </c:pt>
                <c:pt idx="185">
                  <c:v>11.8364626853807</c:v>
                </c:pt>
                <c:pt idx="186">
                  <c:v>11.7863567710252</c:v>
                </c:pt>
                <c:pt idx="187">
                  <c:v>11.7372422708736</c:v>
                </c:pt>
                <c:pt idx="188">
                  <c:v>11.6892746781412</c:v>
                </c:pt>
                <c:pt idx="189">
                  <c:v>11.6425960038965</c:v>
                </c:pt>
                <c:pt idx="190">
                  <c:v>11.5973356122885</c:v>
                </c:pt>
                <c:pt idx="191">
                  <c:v>11.5536110066015</c:v>
                </c:pt>
                <c:pt idx="192">
                  <c:v>11.5115285691066</c:v>
                </c:pt>
                <c:pt idx="193">
                  <c:v>11.4711842574902</c:v>
                </c:pt>
                <c:pt idx="194">
                  <c:v>11.4326642604702</c:v>
                </c:pt>
                <c:pt idx="195">
                  <c:v>11.3960456150409</c:v>
                </c:pt>
                <c:pt idx="196">
                  <c:v>11.3613967876383</c:v>
                </c:pt>
                <c:pt idx="197">
                  <c:v>11.3287782213762</c:v>
                </c:pt>
                <c:pt idx="198">
                  <c:v>11.2982428513645</c:v>
                </c:pt>
                <c:pt idx="199">
                  <c:v>11.2698365900024</c:v>
                </c:pt>
                <c:pt idx="200">
                  <c:v>11.2435987840176</c:v>
                </c:pt>
                <c:pt idx="201">
                  <c:v>11.4691735723667</c:v>
                </c:pt>
                <c:pt idx="202">
                  <c:v>11.6688397003498</c:v>
                </c:pt>
                <c:pt idx="203">
                  <c:v>11.8445348659552</c:v>
                </c:pt>
                <c:pt idx="204">
                  <c:v>11.9980740579129</c:v>
                </c:pt>
                <c:pt idx="205">
                  <c:v>12.1311571620317</c:v>
                </c:pt>
                <c:pt idx="206">
                  <c:v>12.2453760843206</c:v>
                </c:pt>
                <c:pt idx="207">
                  <c:v>12.3422214225656</c:v>
                </c:pt>
                <c:pt idx="208">
                  <c:v>12.4230887159051</c:v>
                </c:pt>
                <c:pt idx="209">
                  <c:v>12.4892842999645</c:v>
                </c:pt>
                <c:pt idx="210">
                  <c:v>12.542030793263</c:v>
                </c:pt>
                <c:pt idx="211">
                  <c:v>12.5824722388852</c:v>
                </c:pt>
                <c:pt idx="212">
                  <c:v>12.6116789238055</c:v>
                </c:pt>
                <c:pt idx="213">
                  <c:v>12.6306518967585</c:v>
                </c:pt>
                <c:pt idx="214">
                  <c:v>12.6403272041558</c:v>
                </c:pt>
                <c:pt idx="215">
                  <c:v>12.6415798622523</c:v>
                </c:pt>
                <c:pt idx="216">
                  <c:v>12.6352275825528</c:v>
                </c:pt>
                <c:pt idx="217">
                  <c:v>12.6220342663236</c:v>
                </c:pt>
                <c:pt idx="218">
                  <c:v>12.6027132830218</c:v>
                </c:pt>
                <c:pt idx="219">
                  <c:v>12.577930546474</c:v>
                </c:pt>
                <c:pt idx="220">
                  <c:v>12.5483074017237</c:v>
                </c:pt>
                <c:pt idx="221">
                  <c:v>12.5144233346117</c:v>
                </c:pt>
                <c:pt idx="222">
                  <c:v>12.4768185153635</c:v>
                </c:pt>
                <c:pt idx="223">
                  <c:v>12.4359961867113</c:v>
                </c:pt>
                <c:pt idx="224">
                  <c:v>12.3924249063918</c:v>
                </c:pt>
                <c:pt idx="225">
                  <c:v>12.3465406532145</c:v>
                </c:pt>
                <c:pt idx="226">
                  <c:v>12.2987488052918</c:v>
                </c:pt>
                <c:pt idx="227">
                  <c:v>12.2494259984661</c:v>
                </c:pt>
                <c:pt idx="228">
                  <c:v>12.1989218724406</c:v>
                </c:pt>
                <c:pt idx="229">
                  <c:v>12.1475607116368</c:v>
                </c:pt>
                <c:pt idx="230">
                  <c:v>12.0956429873416</c:v>
                </c:pt>
                <c:pt idx="231">
                  <c:v>12.0434468072863</c:v>
                </c:pt>
                <c:pt idx="232">
                  <c:v>11.9912292783993</c:v>
                </c:pt>
                <c:pt idx="233">
                  <c:v>11.9392277881056</c:v>
                </c:pt>
                <c:pt idx="234">
                  <c:v>11.8876612092001</c:v>
                </c:pt>
                <c:pt idx="235">
                  <c:v>11.8367310329998</c:v>
                </c:pt>
                <c:pt idx="236">
                  <c:v>11.7866224351762</c:v>
                </c:pt>
                <c:pt idx="237">
                  <c:v>11.7375052783907</c:v>
                </c:pt>
                <c:pt idx="238">
                  <c:v>11.6895350555903</c:v>
                </c:pt>
                <c:pt idx="239">
                  <c:v>11.6428537775776</c:v>
                </c:pt>
                <c:pt idx="240">
                  <c:v>11.5975908082389</c:v>
                </c:pt>
                <c:pt idx="241">
                  <c:v>11.5538636505982</c:v>
                </c:pt>
                <c:pt idx="242">
                  <c:v>11.5117786866685</c:v>
                </c:pt>
                <c:pt idx="243">
                  <c:v>11.4714318738814</c:v>
                </c:pt>
                <c:pt idx="244">
                  <c:v>11.4329094007021</c:v>
                </c:pt>
                <c:pt idx="245">
                  <c:v>11.3962883038747</c:v>
                </c:pt>
                <c:pt idx="246">
                  <c:v>11.3616370495878</c:v>
                </c:pt>
                <c:pt idx="247">
                  <c:v>11.3290160807098</c:v>
                </c:pt>
                <c:pt idx="248">
                  <c:v>11.2984783321082</c:v>
                </c:pt>
                <c:pt idx="249">
                  <c:v>11.2700697159418</c:v>
                </c:pt>
                <c:pt idx="250">
                  <c:v>11.2438295787006</c:v>
                </c:pt>
                <c:pt idx="251">
                  <c:v>11.4694020591051</c:v>
                </c:pt>
                <c:pt idx="252">
                  <c:v>11.6690659022229</c:v>
                </c:pt>
                <c:pt idx="253">
                  <c:v>11.8447588058115</c:v>
                </c:pt>
                <c:pt idx="254">
                  <c:v>11.9982957583724</c:v>
                </c:pt>
                <c:pt idx="255">
                  <c:v>12.1313766454883</c:v>
                </c:pt>
                <c:pt idx="256">
                  <c:v>12.2455933729441</c:v>
                </c:pt>
                <c:pt idx="257">
                  <c:v>12.3424365383043</c:v>
                </c:pt>
                <c:pt idx="258">
                  <c:v>12.4233016804878</c:v>
                </c:pt>
                <c:pt idx="259">
                  <c:v>12.4894951349026</c:v>
                </c:pt>
                <c:pt idx="260">
                  <c:v>12.5422395198529</c:v>
                </c:pt>
                <c:pt idx="261">
                  <c:v>12.5826788782103</c:v>
                </c:pt>
                <c:pt idx="262">
                  <c:v>12.6118834967383</c:v>
                </c:pt>
                <c:pt idx="263">
                  <c:v>12.6308544239629</c:v>
                </c:pt>
                <c:pt idx="264">
                  <c:v>12.640527706089</c:v>
                </c:pt>
                <c:pt idx="265">
                  <c:v>12.641778359167</c:v>
                </c:pt>
                <c:pt idx="266">
                  <c:v>12.6354240944991</c:v>
                </c:pt>
                <c:pt idx="267">
                  <c:v>12.6222288131511</c:v>
                </c:pt>
                <c:pt idx="268">
                  <c:v>12.6029058843817</c:v>
                </c:pt>
                <c:pt idx="269">
                  <c:v>12.5781212218209</c:v>
                </c:pt>
                <c:pt idx="270">
                  <c:v>12.5484961703176</c:v>
                </c:pt>
                <c:pt idx="271">
                  <c:v>12.5146102155203</c:v>
                </c:pt>
                <c:pt idx="272">
                  <c:v>12.4770035274635</c:v>
                </c:pt>
                <c:pt idx="273">
                  <c:v>12.4361793486907</c:v>
                </c:pt>
                <c:pt idx="274">
                  <c:v>12.3926062367518</c:v>
                </c:pt>
                <c:pt idx="275">
                  <c:v>12.3467201702713</c:v>
                </c:pt>
                <c:pt idx="276">
                  <c:v>12.2989265271784</c:v>
                </c:pt>
                <c:pt idx="277">
                  <c:v>12.2496019431341</c:v>
                </c:pt>
                <c:pt idx="278">
                  <c:v>12.1990960576623</c:v>
                </c:pt>
                <c:pt idx="279">
                  <c:v>12.1477331550066</c:v>
                </c:pt>
                <c:pt idx="280">
                  <c:v>12.0958137062779</c:v>
                </c:pt>
                <c:pt idx="281">
                  <c:v>12.0436158190336</c:v>
                </c:pt>
                <c:pt idx="282">
                  <c:v>11.9913966000294</c:v>
                </c:pt>
                <c:pt idx="283">
                  <c:v>11.9393934365195</c:v>
                </c:pt>
                <c:pt idx="284">
                  <c:v>11.8878252011301</c:v>
                </c:pt>
                <c:pt idx="285">
                  <c:v>11.8368933850107</c:v>
                </c:pt>
                <c:pt idx="286">
                  <c:v>11.7867831636672</c:v>
                </c:pt>
                <c:pt idx="287">
                  <c:v>11.7376643995969</c:v>
                </c:pt>
                <c:pt idx="288">
                  <c:v>11.6896925855846</c:v>
                </c:pt>
                <c:pt idx="289">
                  <c:v>11.6430097322721</c:v>
                </c:pt>
                <c:pt idx="290">
                  <c:v>11.5977452033866</c:v>
                </c:pt>
                <c:pt idx="291">
                  <c:v>11.5540165017945</c:v>
                </c:pt>
                <c:pt idx="292">
                  <c:v>11.511930009353</c:v>
                </c:pt>
                <c:pt idx="293">
                  <c:v>11.4715816833391</c:v>
                </c:pt>
                <c:pt idx="294">
                  <c:v>11.4330577120654</c:v>
                </c:pt>
                <c:pt idx="295">
                  <c:v>11.3964351321244</c:v>
                </c:pt>
                <c:pt idx="296">
                  <c:v>11.361782409555</c:v>
                </c:pt>
                <c:pt idx="297">
                  <c:v>11.3291599870775</c:v>
                </c:pt>
                <c:pt idx="298">
                  <c:v>11.2986207994123</c:v>
                </c:pt>
                <c:pt idx="299">
                  <c:v>11.2702107585729</c:v>
                </c:pt>
                <c:pt idx="300">
                  <c:v>11.2439692109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roducts"</c:f>
              <c:strCache>
                <c:ptCount val="1"/>
                <c:pt idx="0">
                  <c:v>produc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E$24:$E$324</c:f>
              <c:numCache>
                <c:formatCode>General</c:formatCode>
                <c:ptCount val="301"/>
                <c:pt idx="0">
                  <c:v>19.95</c:v>
                </c:pt>
                <c:pt idx="1">
                  <c:v>19.551</c:v>
                </c:pt>
                <c:pt idx="2">
                  <c:v>19.15998</c:v>
                </c:pt>
                <c:pt idx="3">
                  <c:v>18.7767804</c:v>
                </c:pt>
                <c:pt idx="4">
                  <c:v>18.401244792</c:v>
                </c:pt>
                <c:pt idx="5">
                  <c:v>18.03321989616</c:v>
                </c:pt>
                <c:pt idx="6">
                  <c:v>17.6725554982368</c:v>
                </c:pt>
                <c:pt idx="7">
                  <c:v>17.3191043882721</c:v>
                </c:pt>
                <c:pt idx="8">
                  <c:v>16.9727223005066</c:v>
                </c:pt>
                <c:pt idx="9">
                  <c:v>16.6332678544965</c:v>
                </c:pt>
                <c:pt idx="10">
                  <c:v>16.3006024974066</c:v>
                </c:pt>
                <c:pt idx="11">
                  <c:v>15.9745904474584</c:v>
                </c:pt>
                <c:pt idx="12">
                  <c:v>15.6550986385093</c:v>
                </c:pt>
                <c:pt idx="13">
                  <c:v>15.3419966657391</c:v>
                </c:pt>
                <c:pt idx="14">
                  <c:v>15.0351567324243</c:v>
                </c:pt>
                <c:pt idx="15">
                  <c:v>14.7344535977758</c:v>
                </c:pt>
                <c:pt idx="16">
                  <c:v>14.4397645258203</c:v>
                </c:pt>
                <c:pt idx="17">
                  <c:v>14.1509692353039</c:v>
                </c:pt>
                <c:pt idx="18">
                  <c:v>13.8679498505978</c:v>
                </c:pt>
                <c:pt idx="19">
                  <c:v>13.5905908535858</c:v>
                </c:pt>
                <c:pt idx="20">
                  <c:v>13.3187790365141</c:v>
                </c:pt>
                <c:pt idx="21">
                  <c:v>13.0524034557838</c:v>
                </c:pt>
                <c:pt idx="22">
                  <c:v>12.7913553866682</c:v>
                </c:pt>
                <c:pt idx="23">
                  <c:v>12.5355282789348</c:v>
                </c:pt>
                <c:pt idx="24">
                  <c:v>12.2848177133561</c:v>
                </c:pt>
                <c:pt idx="25">
                  <c:v>12.039121359089</c:v>
                </c:pt>
                <c:pt idx="26">
                  <c:v>11.7983389319072</c:v>
                </c:pt>
                <c:pt idx="27">
                  <c:v>11.5623721532691</c:v>
                </c:pt>
                <c:pt idx="28">
                  <c:v>11.3311247102037</c:v>
                </c:pt>
                <c:pt idx="29">
                  <c:v>11.1045022159996</c:v>
                </c:pt>
                <c:pt idx="30">
                  <c:v>10.8824121716796</c:v>
                </c:pt>
                <c:pt idx="31">
                  <c:v>10.664763928246</c:v>
                </c:pt>
                <c:pt idx="32">
                  <c:v>10.4514686496811</c:v>
                </c:pt>
                <c:pt idx="33">
                  <c:v>10.2424392766875</c:v>
                </c:pt>
                <c:pt idx="34">
                  <c:v>10.0375904911537</c:v>
                </c:pt>
                <c:pt idx="35">
                  <c:v>9.83683868133065</c:v>
                </c:pt>
                <c:pt idx="36">
                  <c:v>9.64010190770403</c:v>
                </c:pt>
                <c:pt idx="37">
                  <c:v>9.44729986954995</c:v>
                </c:pt>
                <c:pt idx="38">
                  <c:v>9.25835387215895</c:v>
                </c:pt>
                <c:pt idx="39">
                  <c:v>9.07318679471578</c:v>
                </c:pt>
                <c:pt idx="40">
                  <c:v>8.89172305882146</c:v>
                </c:pt>
                <c:pt idx="41">
                  <c:v>8.71388859764503</c:v>
                </c:pt>
                <c:pt idx="42">
                  <c:v>8.53961082569213</c:v>
                </c:pt>
                <c:pt idx="43">
                  <c:v>8.36881860917829</c:v>
                </c:pt>
                <c:pt idx="44">
                  <c:v>8.20144223699472</c:v>
                </c:pt>
                <c:pt idx="45">
                  <c:v>8.03741339225483</c:v>
                </c:pt>
                <c:pt idx="46">
                  <c:v>7.87666512440973</c:v>
                </c:pt>
                <c:pt idx="47">
                  <c:v>7.71913182192154</c:v>
                </c:pt>
                <c:pt idx="48">
                  <c:v>7.5647491854831</c:v>
                </c:pt>
                <c:pt idx="49">
                  <c:v>7.41345420177344</c:v>
                </c:pt>
                <c:pt idx="50">
                  <c:v>19.947862372331</c:v>
                </c:pt>
                <c:pt idx="51">
                  <c:v>19.5489051248843</c:v>
                </c:pt>
                <c:pt idx="52">
                  <c:v>19.1579270223867</c:v>
                </c:pt>
                <c:pt idx="53">
                  <c:v>18.7747684819389</c:v>
                </c:pt>
                <c:pt idx="54">
                  <c:v>18.3992731123001</c:v>
                </c:pt>
                <c:pt idx="55">
                  <c:v>18.0312876500541</c:v>
                </c:pt>
                <c:pt idx="56">
                  <c:v>17.6706618970531</c:v>
                </c:pt>
                <c:pt idx="57">
                  <c:v>17.317248659112</c:v>
                </c:pt>
                <c:pt idx="58">
                  <c:v>16.9709036859298</c:v>
                </c:pt>
                <c:pt idx="59">
                  <c:v>16.6314856122112</c:v>
                </c:pt>
                <c:pt idx="60">
                  <c:v>16.2988558999669</c:v>
                </c:pt>
                <c:pt idx="61">
                  <c:v>15.9728787819676</c:v>
                </c:pt>
                <c:pt idx="62">
                  <c:v>15.6534212063282</c:v>
                </c:pt>
                <c:pt idx="63">
                  <c:v>15.3403527822017</c:v>
                </c:pt>
                <c:pt idx="64">
                  <c:v>15.0335457265576</c:v>
                </c:pt>
                <c:pt idx="65">
                  <c:v>14.7328748120265</c:v>
                </c:pt>
                <c:pt idx="66">
                  <c:v>14.438217315786</c:v>
                </c:pt>
                <c:pt idx="67">
                  <c:v>14.1494529694702</c:v>
                </c:pt>
                <c:pt idx="68">
                  <c:v>13.8664639100808</c:v>
                </c:pt>
                <c:pt idx="69">
                  <c:v>13.5891346318792</c:v>
                </c:pt>
                <c:pt idx="70">
                  <c:v>13.3173519392416</c:v>
                </c:pt>
                <c:pt idx="71">
                  <c:v>13.0510049004568</c:v>
                </c:pt>
                <c:pt idx="72">
                  <c:v>12.7899848024477</c:v>
                </c:pt>
                <c:pt idx="73">
                  <c:v>12.5341851063987</c:v>
                </c:pt>
                <c:pt idx="74">
                  <c:v>12.2835014042707</c:v>
                </c:pt>
                <c:pt idx="75">
                  <c:v>12.0378313761853</c:v>
                </c:pt>
                <c:pt idx="76">
                  <c:v>11.7970747486616</c:v>
                </c:pt>
                <c:pt idx="77">
                  <c:v>11.5611332536884</c:v>
                </c:pt>
                <c:pt idx="78">
                  <c:v>11.3299105886146</c:v>
                </c:pt>
                <c:pt idx="79">
                  <c:v>11.1033123768423</c:v>
                </c:pt>
                <c:pt idx="80">
                  <c:v>10.8812461293055</c:v>
                </c:pt>
                <c:pt idx="81">
                  <c:v>10.6636212067194</c:v>
                </c:pt>
                <c:pt idx="82">
                  <c:v>10.450348782585</c:v>
                </c:pt>
                <c:pt idx="83">
                  <c:v>10.2413418069333</c:v>
                </c:pt>
                <c:pt idx="84">
                  <c:v>10.0365149707946</c:v>
                </c:pt>
                <c:pt idx="85">
                  <c:v>9.83578467137872</c:v>
                </c:pt>
                <c:pt idx="86">
                  <c:v>9.63906897795115</c:v>
                </c:pt>
                <c:pt idx="87">
                  <c:v>9.44628759839212</c:v>
                </c:pt>
                <c:pt idx="88">
                  <c:v>9.25736184642428</c:v>
                </c:pt>
                <c:pt idx="89">
                  <c:v>9.0722146094958</c:v>
                </c:pt>
                <c:pt idx="90">
                  <c:v>8.89077031730588</c:v>
                </c:pt>
                <c:pt idx="91">
                  <c:v>8.71295491095976</c:v>
                </c:pt>
                <c:pt idx="92">
                  <c:v>8.53869581274057</c:v>
                </c:pt>
                <c:pt idx="93">
                  <c:v>8.36792189648575</c:v>
                </c:pt>
                <c:pt idx="94">
                  <c:v>8.20056345855604</c:v>
                </c:pt>
                <c:pt idx="95">
                  <c:v>8.03655218938492</c:v>
                </c:pt>
                <c:pt idx="96">
                  <c:v>7.87582114559722</c:v>
                </c:pt>
                <c:pt idx="97">
                  <c:v>7.71830472268527</c:v>
                </c:pt>
                <c:pt idx="98">
                  <c:v>7.56393862823157</c:v>
                </c:pt>
                <c:pt idx="99">
                  <c:v>7.41265985566694</c:v>
                </c:pt>
                <c:pt idx="100">
                  <c:v>19.9470839131466</c:v>
                </c:pt>
                <c:pt idx="101">
                  <c:v>19.5481422348837</c:v>
                </c:pt>
                <c:pt idx="102">
                  <c:v>19.157179390186</c:v>
                </c:pt>
                <c:pt idx="103">
                  <c:v>18.7740358023823</c:v>
                </c:pt>
                <c:pt idx="104">
                  <c:v>18.3985550863346</c:v>
                </c:pt>
                <c:pt idx="105">
                  <c:v>18.0305839846079</c:v>
                </c:pt>
                <c:pt idx="106">
                  <c:v>17.6699723049158</c:v>
                </c:pt>
                <c:pt idx="107">
                  <c:v>17.3165728588175</c:v>
                </c:pt>
                <c:pt idx="108">
                  <c:v>16.9702414016411</c:v>
                </c:pt>
                <c:pt idx="109">
                  <c:v>16.6308365736083</c:v>
                </c:pt>
                <c:pt idx="110">
                  <c:v>16.2982198421361</c:v>
                </c:pt>
                <c:pt idx="111">
                  <c:v>15.9722554452934</c:v>
                </c:pt>
                <c:pt idx="112">
                  <c:v>15.6528103363875</c:v>
                </c:pt>
                <c:pt idx="113">
                  <c:v>15.3397541296598</c:v>
                </c:pt>
                <c:pt idx="114">
                  <c:v>15.0329590470666</c:v>
                </c:pt>
                <c:pt idx="115">
                  <c:v>14.7322998661252</c:v>
                </c:pt>
                <c:pt idx="116">
                  <c:v>14.4376538688027</c:v>
                </c:pt>
                <c:pt idx="117">
                  <c:v>14.1489007914267</c:v>
                </c:pt>
                <c:pt idx="118">
                  <c:v>13.8659227755982</c:v>
                </c:pt>
                <c:pt idx="119">
                  <c:v>13.5886043200862</c:v>
                </c:pt>
                <c:pt idx="120">
                  <c:v>13.3168322336845</c:v>
                </c:pt>
                <c:pt idx="121">
                  <c:v>13.0504955890108</c:v>
                </c:pt>
                <c:pt idx="122">
                  <c:v>12.7894856772306</c:v>
                </c:pt>
                <c:pt idx="123">
                  <c:v>12.5336959636859</c:v>
                </c:pt>
                <c:pt idx="124">
                  <c:v>12.2830220444122</c:v>
                </c:pt>
                <c:pt idx="125">
                  <c:v>12.037361603524</c:v>
                </c:pt>
                <c:pt idx="126">
                  <c:v>11.7966143714535</c:v>
                </c:pt>
                <c:pt idx="127">
                  <c:v>11.5606820840244</c:v>
                </c:pt>
                <c:pt idx="128">
                  <c:v>11.3294684423439</c:v>
                </c:pt>
                <c:pt idx="129">
                  <c:v>11.1028790734971</c:v>
                </c:pt>
                <c:pt idx="130">
                  <c:v>10.8808214920271</c:v>
                </c:pt>
                <c:pt idx="131">
                  <c:v>10.6632050621866</c:v>
                </c:pt>
                <c:pt idx="132">
                  <c:v>10.4499409609429</c:v>
                </c:pt>
                <c:pt idx="133">
                  <c:v>10.240942141724</c:v>
                </c:pt>
                <c:pt idx="134">
                  <c:v>10.0361232988895</c:v>
                </c:pt>
                <c:pt idx="135">
                  <c:v>9.83540083291172</c:v>
                </c:pt>
                <c:pt idx="136">
                  <c:v>9.63869281625349</c:v>
                </c:pt>
                <c:pt idx="137">
                  <c:v>9.44591895992842</c:v>
                </c:pt>
                <c:pt idx="138">
                  <c:v>9.25700058072985</c:v>
                </c:pt>
                <c:pt idx="139">
                  <c:v>9.07186056911525</c:v>
                </c:pt>
                <c:pt idx="140">
                  <c:v>8.89042335773295</c:v>
                </c:pt>
                <c:pt idx="141">
                  <c:v>8.71261489057829</c:v>
                </c:pt>
                <c:pt idx="142">
                  <c:v>8.53836259276672</c:v>
                </c:pt>
                <c:pt idx="143">
                  <c:v>8.36759534091139</c:v>
                </c:pt>
                <c:pt idx="144">
                  <c:v>8.20024343409316</c:v>
                </c:pt>
                <c:pt idx="145">
                  <c:v>8.0362385654113</c:v>
                </c:pt>
                <c:pt idx="146">
                  <c:v>7.87551379410307</c:v>
                </c:pt>
                <c:pt idx="147">
                  <c:v>7.71800351822101</c:v>
                </c:pt>
                <c:pt idx="148">
                  <c:v>7.56364344785659</c:v>
                </c:pt>
                <c:pt idx="149">
                  <c:v>7.41237057889946</c:v>
                </c:pt>
                <c:pt idx="150">
                  <c:v>19.9468004219145</c:v>
                </c:pt>
                <c:pt idx="151">
                  <c:v>19.5478644134762</c:v>
                </c:pt>
                <c:pt idx="152">
                  <c:v>19.1569071252066</c:v>
                </c:pt>
                <c:pt idx="153">
                  <c:v>18.7737689827025</c:v>
                </c:pt>
                <c:pt idx="154">
                  <c:v>18.3982936030485</c:v>
                </c:pt>
                <c:pt idx="155">
                  <c:v>18.0303277309875</c:v>
                </c:pt>
                <c:pt idx="156">
                  <c:v>17.6697211763677</c:v>
                </c:pt>
                <c:pt idx="157">
                  <c:v>17.3163267528404</c:v>
                </c:pt>
                <c:pt idx="158">
                  <c:v>16.9700002177836</c:v>
                </c:pt>
                <c:pt idx="159">
                  <c:v>16.6306002134279</c:v>
                </c:pt>
                <c:pt idx="160">
                  <c:v>16.2979882091593</c:v>
                </c:pt>
                <c:pt idx="161">
                  <c:v>15.9720284449762</c:v>
                </c:pt>
                <c:pt idx="162">
                  <c:v>15.6525878760766</c:v>
                </c:pt>
                <c:pt idx="163">
                  <c:v>15.3395361185551</c:v>
                </c:pt>
                <c:pt idx="164">
                  <c:v>15.032745396184</c:v>
                </c:pt>
                <c:pt idx="165">
                  <c:v>14.7320904882603</c:v>
                </c:pt>
                <c:pt idx="166">
                  <c:v>14.4374486784951</c:v>
                </c:pt>
                <c:pt idx="167">
                  <c:v>14.1486997049252</c:v>
                </c:pt>
                <c:pt idx="168">
                  <c:v>13.8657257108267</c:v>
                </c:pt>
                <c:pt idx="169">
                  <c:v>13.5884111966102</c:v>
                </c:pt>
                <c:pt idx="170">
                  <c:v>13.316642972678</c:v>
                </c:pt>
                <c:pt idx="171">
                  <c:v>13.0503101132244</c:v>
                </c:pt>
                <c:pt idx="172">
                  <c:v>12.7893039109599</c:v>
                </c:pt>
                <c:pt idx="173">
                  <c:v>12.5335178327407</c:v>
                </c:pt>
                <c:pt idx="174">
                  <c:v>12.2828474760859</c:v>
                </c:pt>
                <c:pt idx="175">
                  <c:v>12.0371905265642</c:v>
                </c:pt>
                <c:pt idx="176">
                  <c:v>11.7964467160329</c:v>
                </c:pt>
                <c:pt idx="177">
                  <c:v>11.5605177817122</c:v>
                </c:pt>
                <c:pt idx="178">
                  <c:v>11.329307426078</c:v>
                </c:pt>
                <c:pt idx="179">
                  <c:v>11.1027212775564</c:v>
                </c:pt>
                <c:pt idx="180">
                  <c:v>10.8806668520053</c:v>
                </c:pt>
                <c:pt idx="181">
                  <c:v>10.6630535149652</c:v>
                </c:pt>
                <c:pt idx="182">
                  <c:v>10.4497924446659</c:v>
                </c:pt>
                <c:pt idx="183">
                  <c:v>10.2407965957726</c:v>
                </c:pt>
                <c:pt idx="184">
                  <c:v>10.0359806638571</c:v>
                </c:pt>
                <c:pt idx="185">
                  <c:v>9.83526105057999</c:v>
                </c:pt>
                <c:pt idx="186">
                  <c:v>9.63855582956839</c:v>
                </c:pt>
                <c:pt idx="187">
                  <c:v>9.44578471297702</c:v>
                </c:pt>
                <c:pt idx="188">
                  <c:v>9.25686901871748</c:v>
                </c:pt>
                <c:pt idx="189">
                  <c:v>9.07173163834313</c:v>
                </c:pt>
                <c:pt idx="190">
                  <c:v>8.89029700557627</c:v>
                </c:pt>
                <c:pt idx="191">
                  <c:v>8.71249106546474</c:v>
                </c:pt>
                <c:pt idx="192">
                  <c:v>8.53824124415545</c:v>
                </c:pt>
                <c:pt idx="193">
                  <c:v>8.36747641927234</c:v>
                </c:pt>
                <c:pt idx="194">
                  <c:v>8.20012689088689</c:v>
                </c:pt>
                <c:pt idx="195">
                  <c:v>8.03612435306915</c:v>
                </c:pt>
                <c:pt idx="196">
                  <c:v>7.87540186600777</c:v>
                </c:pt>
                <c:pt idx="197">
                  <c:v>7.71789382868761</c:v>
                </c:pt>
                <c:pt idx="198">
                  <c:v>7.56353595211386</c:v>
                </c:pt>
                <c:pt idx="199">
                  <c:v>7.41226523307158</c:v>
                </c:pt>
                <c:pt idx="200">
                  <c:v>19.9466971830031</c:v>
                </c:pt>
                <c:pt idx="201">
                  <c:v>19.5477632393431</c:v>
                </c:pt>
                <c:pt idx="202">
                  <c:v>19.1568079745562</c:v>
                </c:pt>
                <c:pt idx="203">
                  <c:v>18.7736718150651</c:v>
                </c:pt>
                <c:pt idx="204">
                  <c:v>18.3981983787638</c:v>
                </c:pt>
                <c:pt idx="205">
                  <c:v>18.0302344111885</c:v>
                </c:pt>
                <c:pt idx="206">
                  <c:v>17.6696297229647</c:v>
                </c:pt>
                <c:pt idx="207">
                  <c:v>17.3162371285055</c:v>
                </c:pt>
                <c:pt idx="208">
                  <c:v>16.9699123859353</c:v>
                </c:pt>
                <c:pt idx="209">
                  <c:v>16.6305141382166</c:v>
                </c:pt>
                <c:pt idx="210">
                  <c:v>16.2979038554523</c:v>
                </c:pt>
                <c:pt idx="211">
                  <c:v>15.9719457783433</c:v>
                </c:pt>
                <c:pt idx="212">
                  <c:v>15.6525068627764</c:v>
                </c:pt>
                <c:pt idx="213">
                  <c:v>15.3394567255209</c:v>
                </c:pt>
                <c:pt idx="214">
                  <c:v>15.0326675910104</c:v>
                </c:pt>
                <c:pt idx="215">
                  <c:v>14.7320142391902</c:v>
                </c:pt>
                <c:pt idx="216">
                  <c:v>14.4373739544064</c:v>
                </c:pt>
                <c:pt idx="217">
                  <c:v>14.1486264753183</c:v>
                </c:pt>
                <c:pt idx="218">
                  <c:v>13.8656539458119</c:v>
                </c:pt>
                <c:pt idx="219">
                  <c:v>13.5883408668957</c:v>
                </c:pt>
                <c:pt idx="220">
                  <c:v>13.3165740495578</c:v>
                </c:pt>
                <c:pt idx="221">
                  <c:v>13.0502425685666</c:v>
                </c:pt>
                <c:pt idx="222">
                  <c:v>12.7892377171953</c:v>
                </c:pt>
                <c:pt idx="223">
                  <c:v>12.5334529628514</c:v>
                </c:pt>
                <c:pt idx="224">
                  <c:v>12.2827839035944</c:v>
                </c:pt>
                <c:pt idx="225">
                  <c:v>12.0371282255225</c:v>
                </c:pt>
                <c:pt idx="226">
                  <c:v>11.796385661012</c:v>
                </c:pt>
                <c:pt idx="227">
                  <c:v>11.5604579477918</c:v>
                </c:pt>
                <c:pt idx="228">
                  <c:v>11.329248788836</c:v>
                </c:pt>
                <c:pt idx="229">
                  <c:v>11.1026638130592</c:v>
                </c:pt>
                <c:pt idx="230">
                  <c:v>10.880610536798</c:v>
                </c:pt>
                <c:pt idx="231">
                  <c:v>10.6629983260621</c:v>
                </c:pt>
                <c:pt idx="232">
                  <c:v>10.4497383595408</c:v>
                </c:pt>
                <c:pt idx="233">
                  <c:v>10.24074359235</c:v>
                </c:pt>
                <c:pt idx="234">
                  <c:v>10.035928720503</c:v>
                </c:pt>
                <c:pt idx="235">
                  <c:v>9.83521014609296</c:v>
                </c:pt>
                <c:pt idx="236">
                  <c:v>9.6385059431711</c:v>
                </c:pt>
                <c:pt idx="237">
                  <c:v>9.44573582430768</c:v>
                </c:pt>
                <c:pt idx="238">
                  <c:v>9.25682110782153</c:v>
                </c:pt>
                <c:pt idx="239">
                  <c:v>9.0716846856651</c:v>
                </c:pt>
                <c:pt idx="240">
                  <c:v>8.8902509919518</c:v>
                </c:pt>
                <c:pt idx="241">
                  <c:v>8.71244597211276</c:v>
                </c:pt>
                <c:pt idx="242">
                  <c:v>8.5381970526705</c:v>
                </c:pt>
                <c:pt idx="243">
                  <c:v>8.36743311161709</c:v>
                </c:pt>
                <c:pt idx="244">
                  <c:v>8.20008444938475</c:v>
                </c:pt>
                <c:pt idx="245">
                  <c:v>8.03608276039706</c:v>
                </c:pt>
                <c:pt idx="246">
                  <c:v>7.87536110518912</c:v>
                </c:pt>
                <c:pt idx="247">
                  <c:v>7.71785388308533</c:v>
                </c:pt>
                <c:pt idx="248">
                  <c:v>7.56349680542363</c:v>
                </c:pt>
                <c:pt idx="249">
                  <c:v>7.41222686931515</c:v>
                </c:pt>
                <c:pt idx="250">
                  <c:v>19.9466595865218</c:v>
                </c:pt>
                <c:pt idx="251">
                  <c:v>19.5477263947914</c:v>
                </c:pt>
                <c:pt idx="252">
                  <c:v>19.1567718668956</c:v>
                </c:pt>
                <c:pt idx="253">
                  <c:v>18.7736364295577</c:v>
                </c:pt>
                <c:pt idx="254">
                  <c:v>18.3981637009665</c:v>
                </c:pt>
                <c:pt idx="255">
                  <c:v>18.0302004269472</c:v>
                </c:pt>
                <c:pt idx="256">
                  <c:v>17.6695964184082</c:v>
                </c:pt>
                <c:pt idx="257">
                  <c:v>17.3162044900401</c:v>
                </c:pt>
                <c:pt idx="258">
                  <c:v>16.9698804002393</c:v>
                </c:pt>
                <c:pt idx="259">
                  <c:v>16.6304827922345</c:v>
                </c:pt>
                <c:pt idx="260">
                  <c:v>16.2978731363898</c:v>
                </c:pt>
                <c:pt idx="261">
                  <c:v>15.971915673662</c:v>
                </c:pt>
                <c:pt idx="262">
                  <c:v>15.6524773601888</c:v>
                </c:pt>
                <c:pt idx="263">
                  <c:v>15.339427812985</c:v>
                </c:pt>
                <c:pt idx="264">
                  <c:v>15.0326392567253</c:v>
                </c:pt>
                <c:pt idx="265">
                  <c:v>14.7319864715908</c:v>
                </c:pt>
                <c:pt idx="266">
                  <c:v>14.437346742159</c:v>
                </c:pt>
                <c:pt idx="267">
                  <c:v>14.1485998073158</c:v>
                </c:pt>
                <c:pt idx="268">
                  <c:v>13.8656278111695</c:v>
                </c:pt>
                <c:pt idx="269">
                  <c:v>13.5883152549461</c:v>
                </c:pt>
                <c:pt idx="270">
                  <c:v>13.3165489498472</c:v>
                </c:pt>
                <c:pt idx="271">
                  <c:v>13.0502179708502</c:v>
                </c:pt>
                <c:pt idx="272">
                  <c:v>12.7892136114332</c:v>
                </c:pt>
                <c:pt idx="273">
                  <c:v>12.5334293392045</c:v>
                </c:pt>
                <c:pt idx="274">
                  <c:v>12.2827607524205</c:v>
                </c:pt>
                <c:pt idx="275">
                  <c:v>12.037105537372</c:v>
                </c:pt>
                <c:pt idx="276">
                  <c:v>11.7963634266246</c:v>
                </c:pt>
                <c:pt idx="277">
                  <c:v>11.5604361580921</c:v>
                </c:pt>
                <c:pt idx="278">
                  <c:v>11.3292274349303</c:v>
                </c:pt>
                <c:pt idx="279">
                  <c:v>11.1026428862317</c:v>
                </c:pt>
                <c:pt idx="280">
                  <c:v>10.880590028507</c:v>
                </c:pt>
                <c:pt idx="281">
                  <c:v>10.6629782279369</c:v>
                </c:pt>
                <c:pt idx="282">
                  <c:v>10.4497186633781</c:v>
                </c:pt>
                <c:pt idx="283">
                  <c:v>10.2407242901106</c:v>
                </c:pt>
                <c:pt idx="284">
                  <c:v>10.0359098043084</c:v>
                </c:pt>
                <c:pt idx="285">
                  <c:v>9.83519160822221</c:v>
                </c:pt>
                <c:pt idx="286">
                  <c:v>9.63848777605776</c:v>
                </c:pt>
                <c:pt idx="287">
                  <c:v>9.44571802053661</c:v>
                </c:pt>
                <c:pt idx="288">
                  <c:v>9.25680366012587</c:v>
                </c:pt>
                <c:pt idx="289">
                  <c:v>9.07166758692336</c:v>
                </c:pt>
                <c:pt idx="290">
                  <c:v>8.89023423518489</c:v>
                </c:pt>
                <c:pt idx="291">
                  <c:v>8.71242955048119</c:v>
                </c:pt>
                <c:pt idx="292">
                  <c:v>8.53818095947157</c:v>
                </c:pt>
                <c:pt idx="293">
                  <c:v>8.36741734028214</c:v>
                </c:pt>
                <c:pt idx="294">
                  <c:v>8.20006899347649</c:v>
                </c:pt>
                <c:pt idx="295">
                  <c:v>8.03606761360696</c:v>
                </c:pt>
                <c:pt idx="296">
                  <c:v>7.87534626133482</c:v>
                </c:pt>
                <c:pt idx="297">
                  <c:v>7.71783933610813</c:v>
                </c:pt>
                <c:pt idx="298">
                  <c:v>7.56348254938596</c:v>
                </c:pt>
                <c:pt idx="299">
                  <c:v>7.41221289839824</c:v>
                </c:pt>
                <c:pt idx="300">
                  <c:v>19.9466458950233</c:v>
                </c:pt>
              </c:numCache>
            </c:numRef>
          </c:yVal>
          <c:smooth val="0"/>
        </c:ser>
        <c:axId val="9364451"/>
        <c:axId val="5161170"/>
      </c:scatterChart>
      <c:valAx>
        <c:axId val="936445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170"/>
        <c:crossesAt val="0"/>
        <c:crossBetween val="midCat"/>
      </c:valAx>
      <c:valAx>
        <c:axId val="5161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Arial"/>
                  </a:rPr>
                  <a:t>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5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89197370288"/>
          <c:y val="0.0196806043337088"/>
          <c:w val="0.215248545617935"/>
          <c:h val="0.2571731495593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3:$M$23</c:f>
              <c:strCache>
                <c:ptCount val="4"/>
                <c:pt idx="0">
                  <c:v>50 year</c:v>
                </c:pt>
                <c:pt idx="1">
                  <c:v>primary</c:v>
                </c:pt>
                <c:pt idx="2">
                  <c:v>secondary</c:v>
                </c:pt>
                <c:pt idx="3">
                  <c:v>100 year</c:v>
                </c:pt>
              </c:strCache>
            </c:strRef>
          </c:cat>
          <c:val>
            <c:numRef>
              <c:f>calculations!$J$24:$M$24</c:f>
              <c:numCache>
                <c:formatCode>General</c:formatCode>
                <c:ptCount val="4"/>
                <c:pt idx="0">
                  <c:v>47.1694397343777</c:v>
                </c:pt>
                <c:pt idx="1">
                  <c:v>97.15</c:v>
                </c:pt>
                <c:pt idx="2">
                  <c:v>121.5</c:v>
                </c:pt>
                <c:pt idx="3">
                  <c:v>76.35</c:v>
                </c:pt>
              </c:numCache>
            </c:numRef>
          </c:val>
        </c:ser>
        <c:gapWidth val="150"/>
        <c:overlap val="0"/>
        <c:axId val="55448844"/>
        <c:axId val="1977298"/>
      </c:barChart>
      <c:catAx>
        <c:axId val="554488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298"/>
        <c:crossesAt val="0"/>
        <c:auto val="1"/>
        <c:lblAlgn val="ctr"/>
        <c:lblOffset val="100"/>
        <c:noMultiLvlLbl val="0"/>
      </c:catAx>
      <c:valAx>
        <c:axId val="19772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an store (Mg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884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B14" s="2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B15" s="3" t="s">
        <v>12</v>
      </c>
      <c r="C15" s="2"/>
      <c r="D15" s="2"/>
      <c r="E15" s="4" t="n">
        <v>100</v>
      </c>
      <c r="F15" s="2" t="s">
        <v>13</v>
      </c>
      <c r="G15" s="2"/>
      <c r="H15" s="4" t="n">
        <v>0.01</v>
      </c>
      <c r="I15" s="2" t="s">
        <v>14</v>
      </c>
      <c r="J15" s="2"/>
      <c r="K15" s="2"/>
      <c r="L15" s="4" t="n">
        <v>0.02</v>
      </c>
    </row>
    <row r="16" customFormat="false" ht="12.75" hidden="false" customHeight="false" outlineLevel="0" collapsed="false">
      <c r="B16" s="2" t="s">
        <v>15</v>
      </c>
      <c r="C16" s="2"/>
      <c r="D16" s="2"/>
      <c r="E16" s="4" t="n">
        <v>0.02</v>
      </c>
      <c r="F16" s="2" t="s">
        <v>16</v>
      </c>
      <c r="G16" s="2"/>
      <c r="H16" s="4" t="n">
        <v>0.05</v>
      </c>
      <c r="I16" s="2" t="s">
        <v>17</v>
      </c>
      <c r="J16" s="2"/>
      <c r="K16" s="2"/>
      <c r="L16" s="4" t="n">
        <v>0.01</v>
      </c>
    </row>
    <row r="17" customFormat="false" ht="12.75" hidden="false" customHeight="false" outlineLevel="0" collapsed="false">
      <c r="B17" s="2" t="s">
        <v>18</v>
      </c>
      <c r="C17" s="2"/>
      <c r="D17" s="2"/>
      <c r="E17" s="4" t="n">
        <v>2</v>
      </c>
      <c r="F17" s="5" t="s">
        <v>19</v>
      </c>
      <c r="G17" s="2"/>
      <c r="H17" s="4" t="n">
        <v>0.25</v>
      </c>
      <c r="I17" s="2" t="s">
        <v>20</v>
      </c>
      <c r="J17" s="2"/>
      <c r="K17" s="2"/>
      <c r="L17" s="6" t="n">
        <f aca="false">C324</f>
        <v>16.9005388095749</v>
      </c>
    </row>
    <row r="18" customFormat="false" ht="12.75" hidden="false" customHeight="false" outlineLevel="0" collapsed="false">
      <c r="B18" s="2" t="s">
        <v>21</v>
      </c>
      <c r="C18" s="2"/>
      <c r="D18" s="2"/>
      <c r="E18" s="4" t="n">
        <v>0.65</v>
      </c>
      <c r="F18" s="5" t="s">
        <v>22</v>
      </c>
      <c r="G18" s="2"/>
      <c r="H18" s="4" t="n">
        <v>0.5</v>
      </c>
      <c r="I18" s="2" t="s">
        <v>23</v>
      </c>
      <c r="J18" s="2"/>
      <c r="K18" s="2"/>
      <c r="L18" s="6" t="n">
        <f aca="false">D324</f>
        <v>11.2439692109055</v>
      </c>
    </row>
    <row r="19" customFormat="false" ht="12.75" hidden="false" customHeight="false" outlineLevel="0" collapsed="false">
      <c r="B19" s="2"/>
      <c r="C19" s="2"/>
      <c r="D19" s="2"/>
      <c r="E19" s="7"/>
      <c r="F19" s="5" t="s">
        <v>24</v>
      </c>
      <c r="G19" s="2"/>
      <c r="H19" s="4" t="n">
        <v>0.02</v>
      </c>
      <c r="I19" s="2" t="s">
        <v>25</v>
      </c>
      <c r="J19" s="2"/>
      <c r="K19" s="2"/>
      <c r="L19" s="6" t="n">
        <f aca="false">E324</f>
        <v>19.9466458950233</v>
      </c>
    </row>
    <row r="20" customFormat="false" ht="12.75" hidden="false" customHeight="false" outlineLevel="0" collapsed="false">
      <c r="B20" s="8" t="s">
        <v>26</v>
      </c>
      <c r="C20" s="8"/>
      <c r="D20" s="8"/>
      <c r="E20" s="9" t="n">
        <f aca="false">SUM(H25:H324)</f>
        <v>0.00115391550366439</v>
      </c>
      <c r="F20" s="8" t="s">
        <v>27</v>
      </c>
      <c r="G20" s="8"/>
      <c r="H20" s="9" t="n">
        <f aca="false">AVERAGE(F24:F324)</f>
        <v>47.1694397343777</v>
      </c>
    </row>
    <row r="21" customFormat="false" ht="12.75" hidden="false" customHeight="false" outlineLevel="0" collapsed="false">
      <c r="B21" s="1" t="s">
        <v>10</v>
      </c>
      <c r="C21" s="1" t="s">
        <v>10</v>
      </c>
      <c r="D21" s="1" t="s">
        <v>10</v>
      </c>
      <c r="E21" s="1" t="s">
        <v>28</v>
      </c>
      <c r="F21" s="1" t="s">
        <v>10</v>
      </c>
      <c r="G21" s="1" t="s">
        <v>10</v>
      </c>
      <c r="H21" s="1" t="s">
        <v>10</v>
      </c>
      <c r="J21" s="1" t="s">
        <v>29</v>
      </c>
    </row>
    <row r="22" customFormat="false" ht="12.75" hidden="false" customHeight="false" outlineLevel="0" collapsed="false">
      <c r="A22" s="1" t="s">
        <v>30</v>
      </c>
      <c r="B22" s="1" t="s">
        <v>31</v>
      </c>
      <c r="C22" s="1" t="s">
        <v>32</v>
      </c>
      <c r="D22" s="1" t="s">
        <v>33</v>
      </c>
      <c r="E22" s="1" t="s">
        <v>34</v>
      </c>
      <c r="F22" s="1" t="s">
        <v>35</v>
      </c>
      <c r="G22" s="1" t="s">
        <v>10</v>
      </c>
      <c r="H22" s="1" t="s">
        <v>36</v>
      </c>
      <c r="I22" s="1" t="s">
        <v>10</v>
      </c>
      <c r="J22" s="1" t="s">
        <v>37</v>
      </c>
    </row>
    <row r="23" customFormat="false" ht="12.75" hidden="false" customHeight="false" outlineLevel="0" collapsed="false">
      <c r="A23" s="1" t="s">
        <v>38</v>
      </c>
      <c r="B23" s="1" t="s">
        <v>39</v>
      </c>
      <c r="H23" s="1" t="s">
        <v>40</v>
      </c>
      <c r="J23" s="1" t="s">
        <v>41</v>
      </c>
      <c r="K23" s="1" t="s">
        <v>42</v>
      </c>
      <c r="L23" s="1" t="s">
        <v>43</v>
      </c>
      <c r="M23" s="1" t="s">
        <v>44</v>
      </c>
    </row>
    <row r="24" customFormat="false" ht="12.75" hidden="false" customHeight="false" outlineLevel="0" collapsed="false">
      <c r="A24" s="1" t="n">
        <v>0</v>
      </c>
      <c r="B24" s="10" t="n">
        <f aca="false">$E$15*(1-EXP(-$E$16*A24))^$E$17</f>
        <v>0</v>
      </c>
      <c r="C24" s="11" t="n">
        <v>16.9</v>
      </c>
      <c r="D24" s="11" t="n">
        <v>11.24</v>
      </c>
      <c r="E24" s="11" t="n">
        <v>19.95</v>
      </c>
      <c r="F24" s="10" t="n">
        <f aca="false">B24+C24+D24+E24</f>
        <v>48.09</v>
      </c>
      <c r="G24" s="10" t="s">
        <v>10</v>
      </c>
      <c r="H24" s="10" t="n">
        <f aca="false">H324</f>
        <v>-13.9379200592072</v>
      </c>
      <c r="I24" s="1" t="s">
        <v>10</v>
      </c>
      <c r="J24" s="10" t="n">
        <f aca="false">$H$20</f>
        <v>47.1694397343777</v>
      </c>
      <c r="K24" s="1" t="n">
        <v>97.15</v>
      </c>
      <c r="L24" s="1" t="n">
        <v>121.5</v>
      </c>
      <c r="M24" s="1" t="n">
        <v>76.35</v>
      </c>
    </row>
    <row r="25" customFormat="false" ht="12.75" hidden="false" customHeight="false" outlineLevel="0" collapsed="false">
      <c r="A25" s="1" t="n">
        <f aca="false">A24+1</f>
        <v>1</v>
      </c>
      <c r="B25" s="10" t="n">
        <f aca="false">$E$15*(1-EXP(-$E$16*A25))^$E$17</f>
        <v>0.0392092538812607</v>
      </c>
      <c r="C25" s="10" t="n">
        <f aca="false">C24*(1-$H$16-$L$15)+B25*($H$15)</f>
        <v>15.7173920925388</v>
      </c>
      <c r="D25" s="10" t="n">
        <f aca="false">D24*(1-L$16)+$L$15*C24</f>
        <v>11.4656</v>
      </c>
      <c r="E25" s="10" t="n">
        <f aca="false">E24*(1-$H$19)</f>
        <v>19.551</v>
      </c>
      <c r="F25" s="10" t="n">
        <f aca="false">B25+C25+D25+E25</f>
        <v>46.7732013464201</v>
      </c>
      <c r="G25" s="10"/>
      <c r="H25" s="10" t="n">
        <f aca="false">F25-F24</f>
        <v>-1.31679865357994</v>
      </c>
      <c r="J25" s="10" t="n">
        <f aca="false">$H$20</f>
        <v>47.1694397343777</v>
      </c>
    </row>
    <row r="26" customFormat="false" ht="12.75" hidden="false" customHeight="false" outlineLevel="0" collapsed="false">
      <c r="A26" s="1" t="n">
        <f aca="false">A25+1</f>
        <v>2</v>
      </c>
      <c r="B26" s="10" t="n">
        <f aca="false">$E$15*(1-EXP(-$E$16*A26))^$E$17</f>
        <v>0.153746808198937</v>
      </c>
      <c r="C26" s="10" t="n">
        <f aca="false">C25*(1-$H$16-$L$15)+B26*($H$15)</f>
        <v>14.6187121141431</v>
      </c>
      <c r="D26" s="10" t="n">
        <f aca="false">D25*(1-L$16)+$L$15*C25</f>
        <v>11.6652918418508</v>
      </c>
      <c r="E26" s="10" t="n">
        <f aca="false">E25*(1-$H$19)</f>
        <v>19.15998</v>
      </c>
      <c r="F26" s="10" t="n">
        <f aca="false">B26+C26+D26+E26</f>
        <v>45.5977307641928</v>
      </c>
      <c r="G26" s="10"/>
      <c r="H26" s="10" t="n">
        <f aca="false">F26-F25</f>
        <v>-1.17547058222728</v>
      </c>
      <c r="J26" s="10" t="n">
        <f aca="false">$H$20</f>
        <v>47.1694397343777</v>
      </c>
    </row>
    <row r="27" customFormat="false" ht="12.75" hidden="false" customHeight="false" outlineLevel="0" collapsed="false">
      <c r="A27" s="1" t="n">
        <f aca="false">A26+1</f>
        <v>3</v>
      </c>
      <c r="B27" s="10" t="n">
        <f aca="false">$E$15*(1-EXP(-$E$16*A27))^$E$17</f>
        <v>0.33913695486601</v>
      </c>
      <c r="C27" s="10" t="n">
        <f aca="false">C26*(1-$H$16-$L$15)+B27*($H$15)</f>
        <v>13.5987936357017</v>
      </c>
      <c r="D27" s="10" t="n">
        <f aca="false">D26*(1-L$16)+$L$15*C26</f>
        <v>11.8410131657151</v>
      </c>
      <c r="E27" s="10" t="n">
        <f aca="false">E26*(1-$H$19)</f>
        <v>18.7767804</v>
      </c>
      <c r="F27" s="10" t="n">
        <f aca="false">B27+C27+D27+E27</f>
        <v>44.5557241562829</v>
      </c>
      <c r="G27" s="10"/>
      <c r="H27" s="10" t="n">
        <f aca="false">F27-F26</f>
        <v>-1.04200660790993</v>
      </c>
      <c r="J27" s="10" t="n">
        <f aca="false">$H$20</f>
        <v>47.1694397343777</v>
      </c>
    </row>
    <row r="28" customFormat="false" ht="12.75" hidden="false" customHeight="false" outlineLevel="0" collapsed="false">
      <c r="A28" s="1" t="n">
        <f aca="false">A27+1</f>
        <v>4</v>
      </c>
      <c r="B28" s="10" t="n">
        <f aca="false">$E$15*(1-EXP(-$E$16*A28))^$E$17</f>
        <v>0.591109619293978</v>
      </c>
      <c r="C28" s="10" t="n">
        <f aca="false">C27*(1-$H$16-$L$15)+B28*($H$15)</f>
        <v>12.6527891773955</v>
      </c>
      <c r="D28" s="10" t="n">
        <f aca="false">D27*(1-L$16)+$L$15*C27</f>
        <v>11.994578906772</v>
      </c>
      <c r="E28" s="10" t="n">
        <f aca="false">E27*(1-$H$19)</f>
        <v>18.401244792</v>
      </c>
      <c r="F28" s="10" t="n">
        <f aca="false">B28+C28+D28+E28</f>
        <v>43.6397224954615</v>
      </c>
      <c r="G28" s="10"/>
      <c r="H28" s="10" t="n">
        <f aca="false">F28-F27</f>
        <v>-0.916001660821337</v>
      </c>
      <c r="J28" s="10" t="n">
        <f aca="false">$H$20</f>
        <v>47.1694397343777</v>
      </c>
    </row>
    <row r="29" customFormat="false" ht="12.75" hidden="false" customHeight="false" outlineLevel="0" collapsed="false">
      <c r="A29" s="1" t="n">
        <f aca="false">A28+1</f>
        <v>5</v>
      </c>
      <c r="B29" s="10" t="n">
        <f aca="false">$E$15*(1-EXP(-$E$16*A29))^$E$17</f>
        <v>0.905591700606272</v>
      </c>
      <c r="C29" s="10" t="n">
        <f aca="false">C28*(1-$H$16-$L$15)+B29*($H$15)</f>
        <v>11.7761498519839</v>
      </c>
      <c r="D29" s="10" t="n">
        <f aca="false">D28*(1-L$16)+$L$15*C28</f>
        <v>12.1276889012522</v>
      </c>
      <c r="E29" s="10" t="n">
        <f aca="false">E28*(1-$H$19)</f>
        <v>18.03321989616</v>
      </c>
      <c r="F29" s="10" t="n">
        <f aca="false">B29+C29+D29+E29</f>
        <v>42.8426503500024</v>
      </c>
      <c r="G29" s="10"/>
      <c r="H29" s="10" t="n">
        <f aca="false">F29-F28</f>
        <v>-0.79707214545914</v>
      </c>
      <c r="J29" s="10" t="n">
        <f aca="false">$H$20</f>
        <v>47.1694397343777</v>
      </c>
    </row>
    <row r="30" customFormat="false" ht="12.75" hidden="false" customHeight="false" outlineLevel="0" collapsed="false">
      <c r="A30" s="1" t="n">
        <f aca="false">A29+1</f>
        <v>6</v>
      </c>
      <c r="B30" s="10" t="n">
        <f aca="false">$E$15*(1-EXP(-$E$16*A30))^$E$17</f>
        <v>1.27869876322384</v>
      </c>
      <c r="C30" s="10" t="n">
        <f aca="false">C29*(1-$H$16-$L$15)+B30*($H$15)</f>
        <v>10.9646063499773</v>
      </c>
      <c r="D30" s="10" t="n">
        <f aca="false">D29*(1-L$16)+$L$15*C29</f>
        <v>12.2419350092794</v>
      </c>
      <c r="E30" s="10" t="n">
        <f aca="false">E29*(1-$H$19)</f>
        <v>17.6725554982368</v>
      </c>
      <c r="F30" s="10" t="n">
        <f aca="false">B30+C30+D30+E30</f>
        <v>42.1577956207173</v>
      </c>
      <c r="G30" s="10"/>
      <c r="H30" s="10" t="n">
        <f aca="false">F30-F29</f>
        <v>-0.684854729285121</v>
      </c>
      <c r="J30" s="10" t="n">
        <f aca="false">$H$20</f>
        <v>47.1694397343777</v>
      </c>
    </row>
    <row r="31" customFormat="false" ht="12.75" hidden="false" customHeight="false" outlineLevel="0" collapsed="false">
      <c r="A31" s="1" t="n">
        <f aca="false">A30+1</f>
        <v>7</v>
      </c>
      <c r="B31" s="10" t="n">
        <f aca="false">$E$15*(1-EXP(-$E$16*A31))^$E$17</f>
        <v>1.70672706581138</v>
      </c>
      <c r="C31" s="10" t="n">
        <f aca="false">C30*(1-$H$16-$L$15)+B31*($H$15)</f>
        <v>10.214151176137</v>
      </c>
      <c r="D31" s="10" t="n">
        <f aca="false">D30*(1-L$16)+$L$15*C30</f>
        <v>12.3388077861861</v>
      </c>
      <c r="E31" s="10" t="n">
        <f aca="false">E30*(1-$H$19)</f>
        <v>17.3191043882721</v>
      </c>
      <c r="F31" s="10" t="n">
        <f aca="false">B31+C31+D31+E31</f>
        <v>41.5787904164065</v>
      </c>
      <c r="G31" s="10"/>
      <c r="H31" s="10" t="n">
        <f aca="false">F31-F30</f>
        <v>-0.579005204310732</v>
      </c>
      <c r="J31" s="10" t="n">
        <f aca="false">$H$20</f>
        <v>47.1694397343777</v>
      </c>
    </row>
    <row r="32" customFormat="false" ht="12.75" hidden="false" customHeight="false" outlineLevel="0" collapsed="false">
      <c r="A32" s="1" t="n">
        <f aca="false">A31+1</f>
        <v>8</v>
      </c>
      <c r="B32" s="10" t="n">
        <f aca="false">$E$15*(1-EXP(-$E$16*A32))^$E$17</f>
        <v>2.18614591412682</v>
      </c>
      <c r="C32" s="10" t="n">
        <f aca="false">C31*(1-$H$16-$L$15)+B32*($H$15)</f>
        <v>9.52102205294866</v>
      </c>
      <c r="D32" s="10" t="n">
        <f aca="false">D31*(1-L$16)+$L$15*C31</f>
        <v>12.419702731847</v>
      </c>
      <c r="E32" s="10" t="n">
        <f aca="false">E31*(1-$H$19)</f>
        <v>16.9727223005066</v>
      </c>
      <c r="F32" s="10" t="n">
        <f aca="false">B32+C32+D32+E32</f>
        <v>41.0995929994291</v>
      </c>
      <c r="G32" s="10"/>
      <c r="H32" s="10" t="n">
        <f aca="false">F32-F31</f>
        <v>-0.479197416977442</v>
      </c>
      <c r="J32" s="10" t="n">
        <f aca="false">$H$20</f>
        <v>47.1694397343777</v>
      </c>
    </row>
    <row r="33" customFormat="false" ht="12.75" hidden="false" customHeight="false" outlineLevel="0" collapsed="false">
      <c r="A33" s="1" t="n">
        <f aca="false">A32+1</f>
        <v>9</v>
      </c>
      <c r="B33" s="10" t="n">
        <f aca="false">$E$15*(1-EXP(-$E$16*A33))^$E$17</f>
        <v>2.7135903248487</v>
      </c>
      <c r="C33" s="10" t="n">
        <f aca="false">C32*(1-$H$16-$L$15)+B33*($H$15)</f>
        <v>8.88168641249074</v>
      </c>
      <c r="D33" s="10" t="n">
        <f aca="false">D32*(1-L$16)+$L$15*C32</f>
        <v>12.4859261455875</v>
      </c>
      <c r="E33" s="10" t="n">
        <f aca="false">E32*(1-$H$19)</f>
        <v>16.6332678544965</v>
      </c>
      <c r="F33" s="10" t="n">
        <f aca="false">B33+C33+D33+E33</f>
        <v>40.7144707374234</v>
      </c>
      <c r="G33" s="10"/>
      <c r="H33" s="10" t="n">
        <f aca="false">F33-F32</f>
        <v>-0.38512226200568</v>
      </c>
      <c r="J33" s="10" t="n">
        <f aca="false">$H$20</f>
        <v>47.1694397343777</v>
      </c>
    </row>
    <row r="34" customFormat="false" ht="12.75" hidden="false" customHeight="false" outlineLevel="0" collapsed="false">
      <c r="A34" s="1" t="n">
        <f aca="false">A33+1</f>
        <v>10</v>
      </c>
      <c r="B34" s="10" t="n">
        <f aca="false">$E$15*(1-EXP(-$E$16*A34))^$E$17</f>
        <v>3.28585398796756</v>
      </c>
      <c r="C34" s="10" t="n">
        <f aca="false">C33*(1-$H$16-$L$15)+B34*($H$15)</f>
        <v>8.29282690349606</v>
      </c>
      <c r="D34" s="10" t="n">
        <f aca="false">D33*(1-L$16)+$L$15*C33</f>
        <v>12.5387006123814</v>
      </c>
      <c r="E34" s="10" t="n">
        <f aca="false">E33*(1-$H$19)</f>
        <v>16.3006024974066</v>
      </c>
      <c r="F34" s="10" t="n">
        <f aca="false">B34+C34+D34+E34</f>
        <v>40.4179840012516</v>
      </c>
      <c r="G34" s="10"/>
      <c r="H34" s="10" t="n">
        <f aca="false">F34-F33</f>
        <v>-0.296486736171808</v>
      </c>
      <c r="J34" s="10" t="n">
        <f aca="false">$H$20</f>
        <v>47.1694397343777</v>
      </c>
    </row>
    <row r="35" customFormat="false" ht="12.75" hidden="false" customHeight="false" outlineLevel="0" collapsed="false">
      <c r="A35" s="1" t="n">
        <f aca="false">A34+1</f>
        <v>11</v>
      </c>
      <c r="B35" s="10" t="n">
        <f aca="false">$E$15*(1-EXP(-$E$16*A35))^$E$17</f>
        <v>3.89988251581844</v>
      </c>
      <c r="C35" s="10" t="n">
        <f aca="false">C34*(1-$H$16-$L$15)+B35*($H$15)</f>
        <v>7.75132784540952</v>
      </c>
      <c r="D35" s="10" t="n">
        <f aca="false">D34*(1-L$16)+$L$15*C34</f>
        <v>12.5791701443275</v>
      </c>
      <c r="E35" s="10" t="n">
        <f aca="false">E34*(1-$H$19)</f>
        <v>15.9745904474584</v>
      </c>
      <c r="F35" s="10" t="n">
        <f aca="false">B35+C35+D35+E35</f>
        <v>40.2049709530139</v>
      </c>
      <c r="G35" s="10"/>
      <c r="H35" s="10" t="n">
        <f aca="false">F35-F34</f>
        <v>-0.213013048237684</v>
      </c>
      <c r="J35" s="10" t="n">
        <f aca="false">$H$20</f>
        <v>47.1694397343777</v>
      </c>
    </row>
    <row r="36" customFormat="false" ht="12.75" hidden="false" customHeight="false" outlineLevel="0" collapsed="false">
      <c r="A36" s="1" t="n">
        <f aca="false">A35+1</f>
        <v>12</v>
      </c>
      <c r="B36" s="10" t="n">
        <f aca="false">$E$15*(1-EXP(-$E$16*A36))^$E$17</f>
        <v>4.5527669673034</v>
      </c>
      <c r="C36" s="10" t="n">
        <f aca="false">C35*(1-$H$16-$L$15)+B36*($H$15)</f>
        <v>7.25426256590389</v>
      </c>
      <c r="D36" s="10" t="n">
        <f aca="false">D35*(1-L$16)+$L$15*C35</f>
        <v>12.6084049997925</v>
      </c>
      <c r="E36" s="10" t="n">
        <f aca="false">E35*(1-$H$19)</f>
        <v>15.6550986385093</v>
      </c>
      <c r="F36" s="10" t="n">
        <f aca="false">B36+C36+D36+E36</f>
        <v>40.070533171509</v>
      </c>
      <c r="G36" s="10"/>
      <c r="H36" s="10" t="n">
        <f aca="false">F36-F35</f>
        <v>-0.134437781504921</v>
      </c>
      <c r="J36" s="10" t="n">
        <f aca="false">$H$20</f>
        <v>47.1694397343777</v>
      </c>
    </row>
    <row r="37" customFormat="false" ht="12.75" hidden="false" customHeight="false" outlineLevel="0" collapsed="false">
      <c r="A37" s="1" t="n">
        <f aca="false">A36+1</f>
        <v>13</v>
      </c>
      <c r="B37" s="10" t="n">
        <f aca="false">$E$15*(1-EXP(-$E$16*A37))^$E$17</f>
        <v>5.24173763630618</v>
      </c>
      <c r="C37" s="10" t="n">
        <f aca="false">C36*(1-$H$16-$L$15)+B37*($H$15)</f>
        <v>6.79888156265368</v>
      </c>
      <c r="D37" s="10" t="n">
        <f aca="false">D36*(1-L$16)+$L$15*C36</f>
        <v>12.6274062011126</v>
      </c>
      <c r="E37" s="10" t="n">
        <f aca="false">E36*(1-$H$19)</f>
        <v>15.3419966657391</v>
      </c>
      <c r="F37" s="10" t="n">
        <f aca="false">B37+C37+D37+E37</f>
        <v>40.0100220658115</v>
      </c>
      <c r="G37" s="10"/>
      <c r="H37" s="10" t="n">
        <f aca="false">F37-F36</f>
        <v>-0.0605111056974721</v>
      </c>
      <c r="J37" s="10" t="n">
        <f aca="false">$H$20</f>
        <v>47.1694397343777</v>
      </c>
    </row>
    <row r="38" customFormat="false" ht="12.75" hidden="false" customHeight="false" outlineLevel="0" collapsed="false">
      <c r="A38" s="1" t="n">
        <f aca="false">A37+1</f>
        <v>14</v>
      </c>
      <c r="B38" s="10" t="n">
        <f aca="false">$E$15*(1-EXP(-$E$16*A38))^$E$17</f>
        <v>5.96415809373639</v>
      </c>
      <c r="C38" s="10" t="n">
        <f aca="false">C37*(1-$H$16-$L$15)+B38*($H$15)</f>
        <v>6.38260143420529</v>
      </c>
      <c r="D38" s="10" t="n">
        <f aca="false">D37*(1-L$16)+$L$15*C37</f>
        <v>12.6371097703546</v>
      </c>
      <c r="E38" s="10" t="n">
        <f aca="false">E37*(1-$H$19)</f>
        <v>15.0351567324243</v>
      </c>
      <c r="F38" s="10" t="n">
        <f aca="false">B38+C38+D38+E38</f>
        <v>40.0190260307205</v>
      </c>
      <c r="G38" s="10"/>
      <c r="H38" s="10" t="n">
        <f aca="false">F38-F37</f>
        <v>0.00900396490899169</v>
      </c>
      <c r="J38" s="10" t="n">
        <f aca="false">$H$20</f>
        <v>47.1694397343777</v>
      </c>
    </row>
    <row r="39" customFormat="false" ht="12.75" hidden="false" customHeight="false" outlineLevel="0" collapsed="false">
      <c r="A39" s="1" t="n">
        <f aca="false">A38+1</f>
        <v>15</v>
      </c>
      <c r="B39" s="10" t="n">
        <f aca="false">$E$15*(1-EXP(-$E$16*A39))^$E$17</f>
        <v>6.71751947305907</v>
      </c>
      <c r="C39" s="10" t="n">
        <f aca="false">C38*(1-$H$16-$L$15)+B39*($H$15)</f>
        <v>6.00299452854151</v>
      </c>
      <c r="D39" s="10" t="n">
        <f aca="false">D38*(1-L$16)+$L$15*C38</f>
        <v>12.6383907013351</v>
      </c>
      <c r="E39" s="10" t="n">
        <f aca="false">E38*(1-$H$19)</f>
        <v>14.7344535977758</v>
      </c>
      <c r="F39" s="10" t="n">
        <f aca="false">B39+C39+D39+E39</f>
        <v>40.0933583007115</v>
      </c>
      <c r="G39" s="10"/>
      <c r="H39" s="10" t="n">
        <f aca="false">F39-F38</f>
        <v>0.0743322699909683</v>
      </c>
      <c r="J39" s="10" t="n">
        <f aca="false">$H$20</f>
        <v>47.1694397343777</v>
      </c>
    </row>
    <row r="40" customFormat="false" ht="12.75" hidden="false" customHeight="false" outlineLevel="0" collapsed="false">
      <c r="A40" s="1" t="n">
        <f aca="false">A39+1</f>
        <v>16</v>
      </c>
      <c r="B40" s="10" t="n">
        <f aca="false">$E$15*(1-EXP(-$E$16*A40))^$E$17</f>
        <v>7.49943498956667</v>
      </c>
      <c r="C40" s="10" t="n">
        <f aca="false">C39*(1-$H$16-$L$15)+B40*($H$15)</f>
        <v>5.65777926143927</v>
      </c>
      <c r="D40" s="10" t="n">
        <f aca="false">D39*(1-L$16)+$L$15*C39</f>
        <v>12.6320666848926</v>
      </c>
      <c r="E40" s="10" t="n">
        <f aca="false">E39*(1-$H$19)</f>
        <v>14.4397645258203</v>
      </c>
      <c r="F40" s="10" t="n">
        <f aca="false">B40+C40+D40+E40</f>
        <v>40.2290454617188</v>
      </c>
      <c r="G40" s="10"/>
      <c r="H40" s="10" t="n">
        <f aca="false">F40-F39</f>
        <v>0.135687161007318</v>
      </c>
      <c r="J40" s="10" t="n">
        <f aca="false">$H$20</f>
        <v>47.1694397343777</v>
      </c>
    </row>
    <row r="41" customFormat="false" ht="12.75" hidden="false" customHeight="false" outlineLevel="0" collapsed="false">
      <c r="A41" s="1" t="n">
        <f aca="false">A40+1</f>
        <v>17</v>
      </c>
      <c r="B41" s="10" t="n">
        <f aca="false">$E$15*(1-EXP(-$E$16*A41))^$E$17</f>
        <v>8.30763468403702</v>
      </c>
      <c r="C41" s="10" t="n">
        <f aca="false">C40*(1-$H$16-$L$15)+B41*($H$15)</f>
        <v>5.34481105997889</v>
      </c>
      <c r="D41" s="10" t="n">
        <f aca="false">D40*(1-L$16)+$L$15*C40</f>
        <v>12.6189016032725</v>
      </c>
      <c r="E41" s="10" t="n">
        <f aca="false">E40*(1-$H$19)</f>
        <v>14.1509692353039</v>
      </c>
      <c r="F41" s="10" t="n">
        <f aca="false">B41+C41+D41+E41</f>
        <v>40.4223165825922</v>
      </c>
      <c r="G41" s="10"/>
      <c r="H41" s="10" t="n">
        <f aca="false">F41-F40</f>
        <v>0.193271120873426</v>
      </c>
      <c r="J41" s="10" t="n">
        <f aca="false">$H$20</f>
        <v>47.1694397343777</v>
      </c>
    </row>
    <row r="42" customFormat="false" ht="12.75" hidden="false" customHeight="false" outlineLevel="0" collapsed="false">
      <c r="A42" s="1" t="n">
        <f aca="false">A41+1</f>
        <v>18</v>
      </c>
      <c r="B42" s="10" t="n">
        <f aca="false">$E$15*(1-EXP(-$E$16*A42))^$E$17</f>
        <v>9.13996038179096</v>
      </c>
      <c r="C42" s="10" t="n">
        <f aca="false">C41*(1-$H$16-$L$15)+B42*($H$15)</f>
        <v>5.06207388959828</v>
      </c>
      <c r="D42" s="10" t="n">
        <f aca="false">D41*(1-L$16)+$L$15*C41</f>
        <v>12.5996088084393</v>
      </c>
      <c r="E42" s="10" t="n">
        <f aca="false">E41*(1-$H$19)</f>
        <v>13.8679498505978</v>
      </c>
      <c r="F42" s="10" t="n">
        <f aca="false">B42+C42+D42+E42</f>
        <v>40.6695929304263</v>
      </c>
      <c r="G42" s="10"/>
      <c r="H42" s="10" t="n">
        <f aca="false">F42-F41</f>
        <v>0.247276347834102</v>
      </c>
      <c r="J42" s="10" t="n">
        <f aca="false">$H$20</f>
        <v>47.1694397343777</v>
      </c>
    </row>
    <row r="43" customFormat="false" ht="12.75" hidden="false" customHeight="false" outlineLevel="0" collapsed="false">
      <c r="A43" s="1" t="n">
        <f aca="false">A42+1</f>
        <v>19</v>
      </c>
      <c r="B43" s="10" t="n">
        <f aca="false">$E$15*(1-EXP(-$E$16*A43))^$E$17</f>
        <v>9.99436085851975</v>
      </c>
      <c r="C43" s="10" t="n">
        <f aca="false">C42*(1-$H$16-$L$15)+B43*($H$15)</f>
        <v>4.80767232591159</v>
      </c>
      <c r="D43" s="10" t="n">
        <f aca="false">D42*(1-L$16)+$L$15*C42</f>
        <v>12.5748541981469</v>
      </c>
      <c r="E43" s="10" t="n">
        <f aca="false">E42*(1-$H$19)</f>
        <v>13.5905908535858</v>
      </c>
      <c r="F43" s="10" t="n">
        <f aca="false">B43+C43+D43+E43</f>
        <v>40.9674782361641</v>
      </c>
      <c r="G43" s="10"/>
      <c r="H43" s="10" t="n">
        <f aca="false">F43-F42</f>
        <v>0.297885305737729</v>
      </c>
      <c r="J43" s="10" t="n">
        <f aca="false">$H$20</f>
        <v>47.1694397343777</v>
      </c>
    </row>
    <row r="44" customFormat="false" ht="12.75" hidden="false" customHeight="false" outlineLevel="0" collapsed="false">
      <c r="A44" s="1" t="n">
        <f aca="false">A43+1</f>
        <v>20</v>
      </c>
      <c r="B44" s="10" t="n">
        <f aca="false">$E$15*(1-EXP(-$E$16*A44))^$E$17</f>
        <v>10.8688872045943</v>
      </c>
      <c r="C44" s="10" t="n">
        <f aca="false">C43*(1-$H$16-$L$15)+B44*($H$15)</f>
        <v>4.57982413514372</v>
      </c>
      <c r="D44" s="10" t="n">
        <f aca="false">D43*(1-L$16)+$L$15*C43</f>
        <v>12.5452591026836</v>
      </c>
      <c r="E44" s="10" t="n">
        <f aca="false">E43*(1-$H$19)</f>
        <v>13.3187790365141</v>
      </c>
      <c r="F44" s="10" t="n">
        <f aca="false">B44+C44+D44+E44</f>
        <v>41.3127494789358</v>
      </c>
      <c r="G44" s="10"/>
      <c r="H44" s="10" t="n">
        <f aca="false">F44-F43</f>
        <v>0.345271242771723</v>
      </c>
      <c r="J44" s="10" t="n">
        <f aca="false">$H$20</f>
        <v>47.1694397343777</v>
      </c>
    </row>
    <row r="45" customFormat="false" ht="12.75" hidden="false" customHeight="false" outlineLevel="0" collapsed="false">
      <c r="A45" s="1" t="n">
        <f aca="false">A44+1</f>
        <v>21</v>
      </c>
      <c r="B45" s="10" t="n">
        <f aca="false">$E$15*(1-EXP(-$E$16*A45))^$E$17</f>
        <v>11.7616883798966</v>
      </c>
      <c r="C45" s="10" t="n">
        <f aca="false">C44*(1-$H$16-$L$15)+B45*($H$15)</f>
        <v>4.37685332948263</v>
      </c>
      <c r="D45" s="10" t="n">
        <f aca="false">D44*(1-L$16)+$L$15*C44</f>
        <v>12.5114029943597</v>
      </c>
      <c r="E45" s="10" t="n">
        <f aca="false">E44*(1-$H$19)</f>
        <v>13.0524034557838</v>
      </c>
      <c r="F45" s="10" t="n">
        <f aca="false">B45+C45+D45+E45</f>
        <v>41.7023481595228</v>
      </c>
      <c r="G45" s="10"/>
      <c r="H45" s="10" t="n">
        <f aca="false">F45-F44</f>
        <v>0.389598680586971</v>
      </c>
      <c r="J45" s="10" t="n">
        <f aca="false">$H$20</f>
        <v>47.1694397343777</v>
      </c>
    </row>
    <row r="46" customFormat="false" ht="12.75" hidden="false" customHeight="false" outlineLevel="0" collapsed="false">
      <c r="A46" s="1" t="n">
        <f aca="false">A45+1</f>
        <v>22</v>
      </c>
      <c r="B46" s="10" t="n">
        <f aca="false">$E$15*(1-EXP(-$E$16*A46))^$E$17</f>
        <v>12.6710069515299</v>
      </c>
      <c r="C46" s="10" t="n">
        <f aca="false">C45*(1-$H$16-$L$15)+B46*($H$15)</f>
        <v>4.19718366593414</v>
      </c>
      <c r="D46" s="10" t="n">
        <f aca="false">D45*(1-L$16)+$L$15*C45</f>
        <v>12.4738260310057</v>
      </c>
      <c r="E46" s="10" t="n">
        <f aca="false">E45*(1-$H$19)</f>
        <v>12.7913553866682</v>
      </c>
      <c r="F46" s="10" t="n">
        <f aca="false">B46+C46+D46+E46</f>
        <v>42.1333720351379</v>
      </c>
      <c r="G46" s="10"/>
      <c r="H46" s="10" t="n">
        <f aca="false">F46-F45</f>
        <v>0.431023875615139</v>
      </c>
      <c r="J46" s="10" t="n">
        <f aca="false">$H$20</f>
        <v>47.1694397343777</v>
      </c>
    </row>
    <row r="47" customFormat="false" ht="12.75" hidden="false" customHeight="false" outlineLevel="0" collapsed="false">
      <c r="A47" s="1" t="n">
        <f aca="false">A46+1</f>
        <v>23</v>
      </c>
      <c r="B47" s="10" t="n">
        <f aca="false">$E$15*(1-EXP(-$E$16*A47))^$E$17</f>
        <v>13.5951750070662</v>
      </c>
      <c r="C47" s="10" t="n">
        <f aca="false">C46*(1-$H$16-$L$15)+B47*($H$15)</f>
        <v>4.03933255938942</v>
      </c>
      <c r="D47" s="10" t="n">
        <f aca="false">D46*(1-L$16)+$L$15*C46</f>
        <v>12.4330314440144</v>
      </c>
      <c r="E47" s="10" t="n">
        <f aca="false">E46*(1-$H$19)</f>
        <v>12.5355282789348</v>
      </c>
      <c r="F47" s="10" t="n">
        <f aca="false">B47+C47+D47+E47</f>
        <v>42.6030672894048</v>
      </c>
      <c r="G47" s="10"/>
      <c r="H47" s="10" t="n">
        <f aca="false">F47-F46</f>
        <v>0.469695254266895</v>
      </c>
      <c r="J47" s="10" t="n">
        <f aca="false">$H$20</f>
        <v>47.1694397343777</v>
      </c>
    </row>
    <row r="48" customFormat="false" ht="12.75" hidden="false" customHeight="false" outlineLevel="0" collapsed="false">
      <c r="A48" s="1" t="n">
        <f aca="false">A47+1</f>
        <v>24</v>
      </c>
      <c r="B48" s="10" t="n">
        <f aca="false">$E$15*(1-EXP(-$E$16*A48))^$E$17</f>
        <v>14.532610236283</v>
      </c>
      <c r="C48" s="10" t="n">
        <f aca="false">C47*(1-$H$16-$L$15)+B48*($H$15)</f>
        <v>3.90190538259499</v>
      </c>
      <c r="D48" s="10" t="n">
        <f aca="false">D47*(1-L$16)+$L$15*C47</f>
        <v>12.389487780762</v>
      </c>
      <c r="E48" s="10" t="n">
        <f aca="false">E47*(1-$H$19)</f>
        <v>12.2848177133561</v>
      </c>
      <c r="F48" s="10" t="n">
        <f aca="false">B48+C48+D48+E48</f>
        <v>43.1088211129961</v>
      </c>
      <c r="G48" s="10"/>
      <c r="H48" s="10" t="n">
        <f aca="false">F48-F47</f>
        <v>0.505753823591334</v>
      </c>
      <c r="J48" s="10" t="n">
        <f aca="false">$H$20</f>
        <v>47.1694397343777</v>
      </c>
    </row>
    <row r="49" customFormat="false" ht="12.75" hidden="false" customHeight="false" outlineLevel="0" collapsed="false">
      <c r="A49" s="1" t="n">
        <f aca="false">A48+1</f>
        <v>25</v>
      </c>
      <c r="B49" s="10" t="n">
        <f aca="false">$E$15*(1-EXP(-$E$16*A49))^$E$17</f>
        <v>15.4818121746175</v>
      </c>
      <c r="C49" s="10" t="n">
        <f aca="false">C48*(1-$H$16-$L$15)+B49*($H$15)</f>
        <v>3.78359012755951</v>
      </c>
      <c r="D49" s="10" t="n">
        <f aca="false">D48*(1-L$16)+$L$15*C48</f>
        <v>12.3436310106063</v>
      </c>
      <c r="E49" s="10" t="n">
        <f aca="false">E48*(1-$H$19)</f>
        <v>12.039121359089</v>
      </c>
      <c r="F49" s="10" t="n">
        <f aca="false">B49+C49+D49+E49</f>
        <v>43.6481546718723</v>
      </c>
      <c r="G49" s="10"/>
      <c r="H49" s="10" t="n">
        <f aca="false">F49-F48</f>
        <v>0.539333558876194</v>
      </c>
      <c r="J49" s="10" t="n">
        <f aca="false">$H$20</f>
        <v>47.1694397343777</v>
      </c>
    </row>
    <row r="50" customFormat="false" ht="12.75" hidden="false" customHeight="false" outlineLevel="0" collapsed="false">
      <c r="A50" s="1" t="n">
        <f aca="false">A49+1</f>
        <v>26</v>
      </c>
      <c r="B50" s="10" t="n">
        <f aca="false">$E$15*(1-EXP(-$E$16*A50))^$E$17</f>
        <v>16.4413586018391</v>
      </c>
      <c r="C50" s="10" t="n">
        <f aca="false">C49*(1-$H$16-$L$15)+B50*($H$15)</f>
        <v>3.68315240464874</v>
      </c>
      <c r="D50" s="10" t="n">
        <f aca="false">D49*(1-L$16)+$L$15*C49</f>
        <v>12.2958665030514</v>
      </c>
      <c r="E50" s="10" t="n">
        <f aca="false">E49*(1-$H$19)</f>
        <v>11.7983389319072</v>
      </c>
      <c r="F50" s="10" t="n">
        <f aca="false">B50+C50+D50+E50</f>
        <v>44.2187164414465</v>
      </c>
      <c r="G50" s="10"/>
      <c r="H50" s="10" t="n">
        <f aca="false">F50-F49</f>
        <v>0.570561769574169</v>
      </c>
      <c r="J50" s="10" t="n">
        <f aca="false">$H$20</f>
        <v>47.1694397343777</v>
      </c>
    </row>
    <row r="51" customFormat="false" ht="12.75" hidden="false" customHeight="false" outlineLevel="0" collapsed="false">
      <c r="A51" s="1" t="n">
        <f aca="false">A50+1</f>
        <v>27</v>
      </c>
      <c r="B51" s="10" t="n">
        <f aca="false">$E$15*(1-EXP(-$E$16*A51))^$E$17</f>
        <v>17.409902089696</v>
      </c>
      <c r="C51" s="10" t="n">
        <f aca="false">C50*(1-$H$16-$L$15)+B51*($H$15)</f>
        <v>3.59943075722029</v>
      </c>
      <c r="D51" s="10" t="n">
        <f aca="false">D50*(1-L$16)+$L$15*C50</f>
        <v>12.2465708861139</v>
      </c>
      <c r="E51" s="10" t="n">
        <f aca="false">E50*(1-$H$19)</f>
        <v>11.5623721532691</v>
      </c>
      <c r="F51" s="10" t="n">
        <f aca="false">B51+C51+D51+E51</f>
        <v>44.8182758862992</v>
      </c>
      <c r="G51" s="10"/>
      <c r="H51" s="10" t="n">
        <f aca="false">F51-F50</f>
        <v>0.599559444852702</v>
      </c>
      <c r="J51" s="10" t="n">
        <f aca="false">$H$20</f>
        <v>47.1694397343777</v>
      </c>
    </row>
    <row r="52" customFormat="false" ht="12.75" hidden="false" customHeight="false" outlineLevel="0" collapsed="false">
      <c r="A52" s="1" t="n">
        <f aca="false">A51+1</f>
        <v>28</v>
      </c>
      <c r="B52" s="10" t="n">
        <f aca="false">$E$15*(1-EXP(-$E$16*A52))^$E$17</f>
        <v>18.386166692541</v>
      </c>
      <c r="C52" s="10" t="n">
        <f aca="false">C51*(1-$H$16-$L$15)+B52*($H$15)</f>
        <v>3.53133227114028</v>
      </c>
      <c r="D52" s="10" t="n">
        <f aca="false">D51*(1-L$16)+$L$15*C51</f>
        <v>12.1960937923971</v>
      </c>
      <c r="E52" s="10" t="n">
        <f aca="false">E51*(1-$H$19)</f>
        <v>11.3311247102037</v>
      </c>
      <c r="F52" s="10" t="n">
        <f aca="false">B52+C52+D52+E52</f>
        <v>45.4447174662821</v>
      </c>
      <c r="G52" s="10"/>
      <c r="H52" s="10" t="n">
        <f aca="false">F52-F51</f>
        <v>0.62644157998286</v>
      </c>
      <c r="J52" s="10" t="n">
        <f aca="false">$H$20</f>
        <v>47.1694397343777</v>
      </c>
    </row>
    <row r="53" customFormat="false" ht="12.75" hidden="false" customHeight="false" outlineLevel="0" collapsed="false">
      <c r="A53" s="1" t="n">
        <f aca="false">A52+1</f>
        <v>29</v>
      </c>
      <c r="B53" s="10" t="n">
        <f aca="false">$E$15*(1-EXP(-$E$16*A53))^$E$17</f>
        <v>19.3689447751801</v>
      </c>
      <c r="C53" s="10" t="n">
        <f aca="false">C52*(1-$H$16-$L$15)+B53*($H$15)</f>
        <v>3.47782845991226</v>
      </c>
      <c r="D53" s="10" t="n">
        <f aca="false">D52*(1-L$16)+$L$15*C52</f>
        <v>12.144759499896</v>
      </c>
      <c r="E53" s="10" t="n">
        <f aca="false">E52*(1-$H$19)</f>
        <v>11.1045022159996</v>
      </c>
      <c r="F53" s="10" t="n">
        <f aca="false">B53+C53+D53+E53</f>
        <v>46.096034950988</v>
      </c>
      <c r="G53" s="10"/>
      <c r="H53" s="10" t="n">
        <f aca="false">F53-F52</f>
        <v>0.651317484705899</v>
      </c>
      <c r="J53" s="10" t="n">
        <f aca="false">$H$20</f>
        <v>47.1694397343777</v>
      </c>
    </row>
    <row r="54" customFormat="false" ht="12.75" hidden="false" customHeight="false" outlineLevel="0" collapsed="false">
      <c r="A54" s="1" t="n">
        <f aca="false">A53+1</f>
        <v>30</v>
      </c>
      <c r="B54" s="10" t="n">
        <f aca="false">$E$15*(1-EXP(-$E$16*A54))^$E$17</f>
        <v>20.3570939724149</v>
      </c>
      <c r="C54" s="10" t="n">
        <f aca="false">C53*(1-$H$16-$L$15)+B54*($H$15)</f>
        <v>3.43795140744255</v>
      </c>
      <c r="D54" s="10" t="n">
        <f aca="false">D53*(1-L$16)+$L$15*C53</f>
        <v>12.0928684740953</v>
      </c>
      <c r="E54" s="10" t="n">
        <f aca="false">E53*(1-$H$19)</f>
        <v>10.8824121716796</v>
      </c>
      <c r="F54" s="10" t="n">
        <f aca="false">B54+C54+D54+E54</f>
        <v>46.7703260256323</v>
      </c>
      <c r="G54" s="10"/>
      <c r="H54" s="10" t="n">
        <f aca="false">F54-F53</f>
        <v>0.67429107464438</v>
      </c>
      <c r="J54" s="10" t="n">
        <f aca="false">$H$20</f>
        <v>47.1694397343777</v>
      </c>
    </row>
    <row r="55" customFormat="false" ht="12.75" hidden="false" customHeight="false" outlineLevel="0" collapsed="false">
      <c r="A55" s="1" t="n">
        <f aca="false">A54+1</f>
        <v>31</v>
      </c>
      <c r="B55" s="10" t="n">
        <f aca="false">$E$15*(1-EXP(-$E$16*A55))^$E$17</f>
        <v>21.3495342749702</v>
      </c>
      <c r="C55" s="10" t="n">
        <f aca="false">C54*(1-$H$16-$L$15)+B55*($H$15)</f>
        <v>3.41079015167127</v>
      </c>
      <c r="D55" s="10" t="n">
        <f aca="false">D54*(1-L$16)+$L$15*C54</f>
        <v>12.0406988175031</v>
      </c>
      <c r="E55" s="10" t="n">
        <f aca="false">E54*(1-$H$19)</f>
        <v>10.664763928246</v>
      </c>
      <c r="F55" s="10" t="n">
        <f aca="false">B55+C55+D55+E55</f>
        <v>47.4657871723906</v>
      </c>
      <c r="G55" s="10"/>
      <c r="H55" s="10" t="n">
        <f aca="false">F55-F54</f>
        <v>0.695461146758277</v>
      </c>
      <c r="J55" s="10" t="n">
        <f aca="false">$H$20</f>
        <v>47.1694397343777</v>
      </c>
    </row>
    <row r="56" customFormat="false" ht="12.75" hidden="false" customHeight="false" outlineLevel="0" collapsed="false">
      <c r="A56" s="1" t="n">
        <f aca="false">A55+1</f>
        <v>32</v>
      </c>
      <c r="B56" s="10" t="n">
        <f aca="false">$E$15*(1-EXP(-$E$16*A56))^$E$17</f>
        <v>22.3452452367097</v>
      </c>
      <c r="C56" s="10" t="n">
        <f aca="false">C55*(1-$H$16-$L$15)+B56*($H$15)</f>
        <v>3.39548729342138</v>
      </c>
      <c r="D56" s="10" t="n">
        <f aca="false">D55*(1-L$16)+$L$15*C55</f>
        <v>11.9885076323615</v>
      </c>
      <c r="E56" s="10" t="n">
        <f aca="false">E55*(1-$H$19)</f>
        <v>10.4514686496811</v>
      </c>
      <c r="F56" s="10" t="n">
        <f aca="false">B56+C56+D56+E56</f>
        <v>48.1807088121737</v>
      </c>
      <c r="G56" s="10"/>
      <c r="H56" s="10" t="n">
        <f aca="false">F56-F55</f>
        <v>0.714921639783114</v>
      </c>
      <c r="J56" s="10" t="n">
        <f aca="false">$H$20</f>
        <v>47.1694397343777</v>
      </c>
    </row>
    <row r="57" customFormat="false" ht="12.75" hidden="false" customHeight="false" outlineLevel="0" collapsed="false">
      <c r="A57" s="1" t="n">
        <f aca="false">A56+1</f>
        <v>33</v>
      </c>
      <c r="B57" s="10" t="n">
        <f aca="false">$E$15*(1-EXP(-$E$16*A57))^$E$17</f>
        <v>23.3432632982452</v>
      </c>
      <c r="C57" s="10" t="n">
        <f aca="false">C56*(1-$H$16-$L$15)+B57*($H$15)</f>
        <v>3.39123581586433</v>
      </c>
      <c r="D57" s="10" t="n">
        <f aca="false">D56*(1-L$16)+$L$15*C56</f>
        <v>11.9365323019064</v>
      </c>
      <c r="E57" s="10" t="n">
        <f aca="false">E56*(1-$H$19)</f>
        <v>10.2424392766875</v>
      </c>
      <c r="F57" s="10" t="n">
        <f aca="false">B57+C57+D57+E57</f>
        <v>48.9134706927034</v>
      </c>
      <c r="G57" s="10"/>
      <c r="H57" s="10" t="n">
        <f aca="false">F57-F56</f>
        <v>0.73276188052963</v>
      </c>
      <c r="J57" s="10" t="n">
        <f aca="false">$H$20</f>
        <v>47.1694397343777</v>
      </c>
    </row>
    <row r="58" customFormat="false" ht="12.75" hidden="false" customHeight="false" outlineLevel="0" collapsed="false">
      <c r="A58" s="1" t="n">
        <f aca="false">A57+1</f>
        <v>34</v>
      </c>
      <c r="B58" s="10" t="n">
        <f aca="false">$E$15*(1-EXP(-$E$16*A58))^$E$17</f>
        <v>24.3426792222377</v>
      </c>
      <c r="C58" s="10" t="n">
        <f aca="false">C57*(1-$H$16-$L$15)+B58*($H$15)</f>
        <v>3.39727610097621</v>
      </c>
      <c r="D58" s="10" t="n">
        <f aca="false">D57*(1-L$16)+$L$15*C57</f>
        <v>11.8849916952046</v>
      </c>
      <c r="E58" s="10" t="n">
        <f aca="false">E57*(1-$H$19)</f>
        <v>10.0375904911537</v>
      </c>
      <c r="F58" s="10" t="n">
        <f aca="false">B58+C58+D58+E58</f>
        <v>49.6625375095722</v>
      </c>
      <c r="G58" s="10"/>
      <c r="H58" s="10" t="n">
        <f aca="false">F58-F57</f>
        <v>0.749066816868826</v>
      </c>
      <c r="J58" s="10" t="n">
        <f aca="false">$H$20</f>
        <v>47.1694397343777</v>
      </c>
    </row>
    <row r="59" customFormat="false" ht="12.75" hidden="false" customHeight="false" outlineLevel="0" collapsed="false">
      <c r="A59" s="1" t="n">
        <f aca="false">A58+1</f>
        <v>35</v>
      </c>
      <c r="B59" s="10" t="n">
        <f aca="false">$E$15*(1-EXP(-$E$16*A59))^$E$17</f>
        <v>25.3426356358788</v>
      </c>
      <c r="C59" s="10" t="n">
        <f aca="false">C58*(1-$H$16-$L$15)+B59*($H$15)</f>
        <v>3.41289313026666</v>
      </c>
      <c r="D59" s="10" t="n">
        <f aca="false">D58*(1-L$16)+$L$15*C58</f>
        <v>11.8340873002721</v>
      </c>
      <c r="E59" s="10" t="n">
        <f aca="false">E58*(1-$H$19)</f>
        <v>9.83683868133065</v>
      </c>
      <c r="F59" s="10" t="n">
        <f aca="false">B59+C59+D59+E59</f>
        <v>50.4264547477481</v>
      </c>
      <c r="G59" s="10"/>
      <c r="H59" s="10" t="n">
        <f aca="false">F59-F58</f>
        <v>0.763917238175942</v>
      </c>
      <c r="J59" s="10" t="n">
        <f aca="false">$H$20</f>
        <v>47.1694397343777</v>
      </c>
    </row>
    <row r="60" customFormat="false" ht="12.75" hidden="false" customHeight="false" outlineLevel="0" collapsed="false">
      <c r="A60" s="1" t="n">
        <f aca="false">A59+1</f>
        <v>36</v>
      </c>
      <c r="B60" s="10" t="n">
        <f aca="false">$E$15*(1-EXP(-$E$16*A60))^$E$17</f>
        <v>26.3423246762178</v>
      </c>
      <c r="C60" s="10" t="n">
        <f aca="false">C59*(1-$H$16-$L$15)+B60*($H$15)</f>
        <v>3.43741385791017</v>
      </c>
      <c r="D60" s="10" t="n">
        <f aca="false">D59*(1-L$16)+$L$15*C59</f>
        <v>11.7840042898747</v>
      </c>
      <c r="E60" s="10" t="n">
        <f aca="false">E59*(1-$H$19)</f>
        <v>9.64010190770403</v>
      </c>
      <c r="F60" s="10" t="n">
        <f aca="false">B60+C60+D60+E60</f>
        <v>51.2038447317067</v>
      </c>
      <c r="G60" s="10"/>
      <c r="H60" s="10" t="n">
        <f aca="false">F60-F59</f>
        <v>0.777389983958592</v>
      </c>
      <c r="J60" s="10" t="n">
        <f aca="false">$H$20</f>
        <v>47.1694397343777</v>
      </c>
    </row>
    <row r="61" customFormat="false" ht="12.75" hidden="false" customHeight="false" outlineLevel="0" collapsed="false">
      <c r="A61" s="1" t="n">
        <f aca="false">A60+1</f>
        <v>37</v>
      </c>
      <c r="B61" s="10" t="n">
        <f aca="false">$E$15*(1-EXP(-$E$16*A61))^$E$17</f>
        <v>27.3409857341744</v>
      </c>
      <c r="C61" s="10" t="n">
        <f aca="false">C60*(1-$H$16-$L$15)+B61*($H$15)</f>
        <v>3.4702047451982</v>
      </c>
      <c r="D61" s="10" t="n">
        <f aca="false">D60*(1-L$16)+$L$15*C60</f>
        <v>11.7349125241341</v>
      </c>
      <c r="E61" s="10" t="n">
        <f aca="false">E60*(1-$H$19)</f>
        <v>9.44729986954995</v>
      </c>
      <c r="F61" s="10" t="n">
        <f aca="false">B61+C61+D61+E61</f>
        <v>51.9934028730567</v>
      </c>
      <c r="G61" s="10"/>
      <c r="H61" s="10" t="n">
        <f aca="false">F61-F60</f>
        <v>0.789558141349957</v>
      </c>
      <c r="J61" s="10" t="n">
        <f aca="false">$H$20</f>
        <v>47.1694397343777</v>
      </c>
    </row>
    <row r="62" customFormat="false" ht="12.75" hidden="false" customHeight="false" outlineLevel="0" collapsed="false">
      <c r="A62" s="1" t="n">
        <f aca="false">A61+1</f>
        <v>38</v>
      </c>
      <c r="B62" s="10" t="n">
        <f aca="false">$E$15*(1-EXP(-$E$16*A62))^$E$17</f>
        <v>28.3379032932396</v>
      </c>
      <c r="C62" s="10" t="n">
        <f aca="false">C61*(1-$H$16-$L$15)+B62*($H$15)</f>
        <v>3.51066944596673</v>
      </c>
      <c r="D62" s="10" t="n">
        <f aca="false">D61*(1-L$16)+$L$15*C61</f>
        <v>11.6869674937967</v>
      </c>
      <c r="E62" s="10" t="n">
        <f aca="false">E61*(1-$H$19)</f>
        <v>9.25835387215895</v>
      </c>
      <c r="F62" s="10" t="n">
        <f aca="false">B62+C62+D62+E62</f>
        <v>52.7938941051621</v>
      </c>
      <c r="G62" s="10"/>
      <c r="H62" s="10" t="n">
        <f aca="false">F62-F61</f>
        <v>0.800491232105394</v>
      </c>
      <c r="J62" s="10" t="n">
        <f aca="false">$H$20</f>
        <v>47.1694397343777</v>
      </c>
    </row>
    <row r="63" customFormat="false" ht="12.75" hidden="false" customHeight="false" outlineLevel="0" collapsed="false">
      <c r="A63" s="1" t="n">
        <f aca="false">A62+1</f>
        <v>39</v>
      </c>
      <c r="B63" s="10" t="n">
        <f aca="false">$E$15*(1-EXP(-$E$16*A63))^$E$17</f>
        <v>29.3324048590318</v>
      </c>
      <c r="C63" s="10" t="n">
        <f aca="false">C62*(1-$H$16-$L$15)+B63*($H$15)</f>
        <v>3.55824663333937</v>
      </c>
      <c r="D63" s="10" t="n">
        <f aca="false">D62*(1-L$16)+$L$15*C62</f>
        <v>11.6403112077781</v>
      </c>
      <c r="E63" s="10" t="n">
        <f aca="false">E62*(1-$H$19)</f>
        <v>9.07318679471578</v>
      </c>
      <c r="F63" s="10" t="n">
        <f aca="false">B63+C63+D63+E63</f>
        <v>53.604149494865</v>
      </c>
      <c r="G63" s="10"/>
      <c r="H63" s="10" t="n">
        <f aca="false">F63-F62</f>
        <v>0.810255389702967</v>
      </c>
      <c r="J63" s="10" t="n">
        <f aca="false">$H$20</f>
        <v>47.1694397343777</v>
      </c>
    </row>
    <row r="64" customFormat="false" ht="12.75" hidden="false" customHeight="false" outlineLevel="0" collapsed="false">
      <c r="A64" s="1" t="n">
        <f aca="false">A63+1</f>
        <v>40</v>
      </c>
      <c r="B64" s="10" t="n">
        <f aca="false">$E$15*(1-EXP(-$E$16*A64))^$E$17</f>
        <v>30.3238589760212</v>
      </c>
      <c r="C64" s="10" t="n">
        <f aca="false">C63*(1-$H$16-$L$15)+B64*($H$15)</f>
        <v>3.61240795876583</v>
      </c>
      <c r="D64" s="10" t="n">
        <f aca="false">D63*(1-L$16)+$L$15*C63</f>
        <v>11.5950730283671</v>
      </c>
      <c r="E64" s="10" t="n">
        <f aca="false">E63*(1-$H$19)</f>
        <v>8.89172305882146</v>
      </c>
      <c r="F64" s="10" t="n">
        <f aca="false">B64+C64+D64+E64</f>
        <v>54.4230630219756</v>
      </c>
      <c r="G64" s="10"/>
      <c r="H64" s="10" t="n">
        <f aca="false">F64-F63</f>
        <v>0.818913527110603</v>
      </c>
      <c r="J64" s="10" t="n">
        <f aca="false">$H$20</f>
        <v>47.1694397343777</v>
      </c>
    </row>
    <row r="65" customFormat="false" ht="12.75" hidden="false" customHeight="false" outlineLevel="0" collapsed="false">
      <c r="A65" s="1" t="n">
        <f aca="false">A64+1</f>
        <v>41</v>
      </c>
      <c r="B65" s="10" t="n">
        <f aca="false">$E$15*(1-EXP(-$E$16*A65))^$E$17</f>
        <v>31.3116733278893</v>
      </c>
      <c r="C65" s="10" t="n">
        <f aca="false">C64*(1-$H$16-$L$15)+B65*($H$15)</f>
        <v>3.67265613493111</v>
      </c>
      <c r="D65" s="10" t="n">
        <f aca="false">D64*(1-L$16)+$L$15*C64</f>
        <v>11.5513704572588</v>
      </c>
      <c r="E65" s="10" t="n">
        <f aca="false">E64*(1-$H$19)</f>
        <v>8.71388859764503</v>
      </c>
      <c r="F65" s="10" t="n">
        <f aca="false">B65+C65+D65+E65</f>
        <v>55.2495885177243</v>
      </c>
      <c r="G65" s="10"/>
      <c r="H65" s="10" t="n">
        <f aca="false">F65-F64</f>
        <v>0.826525495748619</v>
      </c>
      <c r="J65" s="10" t="n">
        <f aca="false">$H$20</f>
        <v>47.1694397343777</v>
      </c>
    </row>
    <row r="66" customFormat="false" ht="12.75" hidden="false" customHeight="false" outlineLevel="0" collapsed="false">
      <c r="A66" s="1" t="n">
        <f aca="false">A65+1</f>
        <v>42</v>
      </c>
      <c r="B66" s="10" t="n">
        <f aca="false">$E$15*(1-EXP(-$E$16*A66))^$E$17</f>
        <v>32.2952929181251</v>
      </c>
      <c r="C66" s="10" t="n">
        <f aca="false">C65*(1-$H$16-$L$15)+B66*($H$15)</f>
        <v>3.73852313466719</v>
      </c>
      <c r="D66" s="10" t="n">
        <f aca="false">D65*(1-L$16)+$L$15*C65</f>
        <v>11.5093098753848</v>
      </c>
      <c r="E66" s="10" t="n">
        <f aca="false">E65*(1-$H$19)</f>
        <v>8.53961082569213</v>
      </c>
      <c r="F66" s="10" t="n">
        <f aca="false">B66+C66+D66+E66</f>
        <v>56.0827367538692</v>
      </c>
      <c r="G66" s="10"/>
      <c r="H66" s="10" t="n">
        <f aca="false">F66-F65</f>
        <v>0.833148236144929</v>
      </c>
      <c r="J66" s="10" t="n">
        <f aca="false">$H$20</f>
        <v>47.1694397343777</v>
      </c>
    </row>
    <row r="67" customFormat="false" ht="12.75" hidden="false" customHeight="false" outlineLevel="0" collapsed="false">
      <c r="A67" s="1" t="n">
        <f aca="false">A66+1</f>
        <v>43</v>
      </c>
      <c r="B67" s="10" t="n">
        <f aca="false">$E$15*(1-EXP(-$E$16*A67))^$E$17</f>
        <v>33.2741983275996</v>
      </c>
      <c r="C67" s="10" t="n">
        <f aca="false">C66*(1-$H$16-$L$15)+B67*($H$15)</f>
        <v>3.80956849851648</v>
      </c>
      <c r="D67" s="10" t="n">
        <f aca="false">D66*(1-L$16)+$L$15*C66</f>
        <v>11.4689872393243</v>
      </c>
      <c r="E67" s="10" t="n">
        <f aca="false">E66*(1-$H$19)</f>
        <v>8.36881860917829</v>
      </c>
      <c r="F67" s="10" t="n">
        <f aca="false">B67+C67+D67+E67</f>
        <v>56.9215726746186</v>
      </c>
      <c r="G67" s="10"/>
      <c r="H67" s="10" t="n">
        <f aca="false">F67-F66</f>
        <v>0.838835920749425</v>
      </c>
      <c r="J67" s="10" t="n">
        <f aca="false">$H$20</f>
        <v>47.1694397343777</v>
      </c>
    </row>
    <row r="68" customFormat="false" ht="12.75" hidden="false" customHeight="false" outlineLevel="0" collapsed="false">
      <c r="A68" s="1" t="n">
        <f aca="false">A67+1</f>
        <v>44</v>
      </c>
      <c r="B68" s="10" t="n">
        <f aca="false">$E$15*(1-EXP(-$E$16*A68))^$E$17</f>
        <v>34.2479040459888</v>
      </c>
      <c r="C68" s="10" t="n">
        <f aca="false">C67*(1-$H$16-$L$15)+B68*($H$15)</f>
        <v>3.88537774408021</v>
      </c>
      <c r="D68" s="10" t="n">
        <f aca="false">D67*(1-L$16)+$L$15*C67</f>
        <v>11.4304887369014</v>
      </c>
      <c r="E68" s="10" t="n">
        <f aca="false">E67*(1-$H$19)</f>
        <v>8.20144223699472</v>
      </c>
      <c r="F68" s="10" t="n">
        <f aca="false">B68+C68+D68+E68</f>
        <v>57.7652127639651</v>
      </c>
      <c r="G68" s="10"/>
      <c r="H68" s="10" t="n">
        <f aca="false">F68-F67</f>
        <v>0.843640089346501</v>
      </c>
      <c r="J68" s="10" t="n">
        <f aca="false">$H$20</f>
        <v>47.1694397343777</v>
      </c>
    </row>
    <row r="69" customFormat="false" ht="12.75" hidden="false" customHeight="false" outlineLevel="0" collapsed="false">
      <c r="A69" s="1" t="n">
        <f aca="false">A68+1</f>
        <v>45</v>
      </c>
      <c r="B69" s="10" t="n">
        <f aca="false">$E$15*(1-EXP(-$E$16*A69))^$E$17</f>
        <v>35.2159568740388</v>
      </c>
      <c r="C69" s="10" t="n">
        <f aca="false">C68*(1-$H$16-$L$15)+B69*($H$15)</f>
        <v>3.96556087073499</v>
      </c>
      <c r="D69" s="10" t="n">
        <f aca="false">D68*(1-L$16)+$L$15*C68</f>
        <v>11.393891404414</v>
      </c>
      <c r="E69" s="10" t="n">
        <f aca="false">E68*(1-$H$19)</f>
        <v>8.03741339225483</v>
      </c>
      <c r="F69" s="10" t="n">
        <f aca="false">B69+C69+D69+E69</f>
        <v>58.6128225414426</v>
      </c>
      <c r="G69" s="10"/>
      <c r="H69" s="10" t="n">
        <f aca="false">F69-F68</f>
        <v>0.847609777477508</v>
      </c>
      <c r="J69" s="10" t="n">
        <f aca="false">$H$20</f>
        <v>47.1694397343777</v>
      </c>
    </row>
    <row r="70" customFormat="false" ht="12.75" hidden="false" customHeight="false" outlineLevel="0" collapsed="false">
      <c r="A70" s="1" t="n">
        <f aca="false">A69+1</f>
        <v>46</v>
      </c>
      <c r="B70" s="10" t="n">
        <f aca="false">$E$15*(1-EXP(-$E$16*A70))^$E$17</f>
        <v>36.1779343937892</v>
      </c>
      <c r="C70" s="10" t="n">
        <f aca="false">C69*(1-$H$16-$L$15)+B70*($H$15)</f>
        <v>4.04975095372143</v>
      </c>
      <c r="D70" s="10" t="n">
        <f aca="false">D69*(1-L$16)+$L$15*C69</f>
        <v>11.3592637077845</v>
      </c>
      <c r="E70" s="10" t="n">
        <f aca="false">E69*(1-$H$19)</f>
        <v>7.87666512440973</v>
      </c>
      <c r="F70" s="10" t="n">
        <f aca="false">B70+C70+D70+E70</f>
        <v>59.4636141797049</v>
      </c>
      <c r="G70" s="10"/>
      <c r="H70" s="10" t="n">
        <f aca="false">F70-F69</f>
        <v>0.850791638262322</v>
      </c>
      <c r="J70" s="10" t="n">
        <f aca="false">$H$20</f>
        <v>47.1694397343777</v>
      </c>
    </row>
    <row r="71" customFormat="false" ht="12.75" hidden="false" customHeight="false" outlineLevel="0" collapsed="false">
      <c r="A71" s="1" t="n">
        <f aca="false">A70+1</f>
        <v>47</v>
      </c>
      <c r="B71" s="10" t="n">
        <f aca="false">$E$15*(1-EXP(-$E$16*A71))^$E$17</f>
        <v>37.1334435039842</v>
      </c>
      <c r="C71" s="10" t="n">
        <f aca="false">C70*(1-$H$16-$L$15)+B71*($H$15)</f>
        <v>4.13760282200077</v>
      </c>
      <c r="D71" s="10" t="n">
        <f aca="false">D70*(1-L$16)+$L$15*C70</f>
        <v>11.3266660897811</v>
      </c>
      <c r="E71" s="10" t="n">
        <f aca="false">E70*(1-$H$19)</f>
        <v>7.71913182192154</v>
      </c>
      <c r="F71" s="10" t="n">
        <f aca="false">B71+C71+D71+E71</f>
        <v>60.3168442376876</v>
      </c>
      <c r="G71" s="10"/>
      <c r="H71" s="10" t="n">
        <f aca="false">F71-F70</f>
        <v>0.853230057982657</v>
      </c>
      <c r="J71" s="10" t="n">
        <f aca="false">$H$20</f>
        <v>47.1694397343777</v>
      </c>
    </row>
    <row r="72" customFormat="false" ht="12.75" hidden="false" customHeight="false" outlineLevel="0" collapsed="false">
      <c r="A72" s="1" t="n">
        <f aca="false">A71+1</f>
        <v>48</v>
      </c>
      <c r="B72" s="10" t="n">
        <f aca="false">$E$15*(1-EXP(-$E$16*A72))^$E$17</f>
        <v>38.0821190180126</v>
      </c>
      <c r="C72" s="10" t="n">
        <f aca="false">C71*(1-$H$16-$L$15)+B72*($H$15)</f>
        <v>4.22879181464084</v>
      </c>
      <c r="D72" s="10" t="n">
        <f aca="false">D71*(1-L$16)+$L$15*C71</f>
        <v>11.2961514853233</v>
      </c>
      <c r="E72" s="10" t="n">
        <f aca="false">E71*(1-$H$19)</f>
        <v>7.5647491854831</v>
      </c>
      <c r="F72" s="10" t="n">
        <f aca="false">B72+C72+D72+E72</f>
        <v>61.1718115034599</v>
      </c>
      <c r="G72" s="10"/>
      <c r="H72" s="10" t="n">
        <f aca="false">F72-F71</f>
        <v>0.854967265772281</v>
      </c>
      <c r="J72" s="10" t="n">
        <f aca="false">$H$20</f>
        <v>47.1694397343777</v>
      </c>
    </row>
    <row r="73" customFormat="false" ht="12.75" hidden="false" customHeight="false" outlineLevel="0" collapsed="false">
      <c r="A73" s="1" t="n">
        <f aca="false">A72+1</f>
        <v>49</v>
      </c>
      <c r="B73" s="10" t="n">
        <f aca="false">$E$15*(1-EXP(-$E$16*A73))^$E$17</f>
        <v>39.0236223218246</v>
      </c>
      <c r="C73" s="10" t="n">
        <f aca="false">C72*(1-$H$16-$L$15)+B73*($H$15)</f>
        <v>4.32301261083423</v>
      </c>
      <c r="D73" s="10" t="n">
        <f aca="false">D72*(1-L$16)+$L$15*C72</f>
        <v>11.2677658067629</v>
      </c>
      <c r="E73" s="10" t="n">
        <f aca="false">E72*(1-$H$19)</f>
        <v>7.41345420177344</v>
      </c>
      <c r="F73" s="10" t="n">
        <f aca="false">B73+C73+D73+E73</f>
        <v>62.0278549411952</v>
      </c>
      <c r="G73" s="10"/>
      <c r="H73" s="10" t="n">
        <f aca="false">F73-F72</f>
        <v>0.856043437735281</v>
      </c>
      <c r="J73" s="10" t="n">
        <f aca="false">$H$20</f>
        <v>47.1694397343777</v>
      </c>
    </row>
    <row r="74" customFormat="false" ht="12.75" hidden="false" customHeight="false" outlineLevel="0" collapsed="false">
      <c r="A74" s="1" t="n">
        <f aca="false">A73+1</f>
        <v>50</v>
      </c>
      <c r="B74" s="10" t="n">
        <f aca="false">B24</f>
        <v>0</v>
      </c>
      <c r="C74" s="10" t="n">
        <f aca="false">C73*(1-$H$17)+(1-$E$18)*B73</f>
        <v>16.9005272707643</v>
      </c>
      <c r="D74" s="10" t="n">
        <f aca="false">D73*(1-L$16)+$L$15*C73</f>
        <v>11.241548400912</v>
      </c>
      <c r="E74" s="10" t="n">
        <f aca="false">E73*(1-$H$19)+$H$18*$E$18*B73</f>
        <v>19.947862372331</v>
      </c>
      <c r="F74" s="10" t="n">
        <f aca="false">B74+C74+D74+E74</f>
        <v>48.0899380440072</v>
      </c>
      <c r="G74" s="10"/>
      <c r="H74" s="10" t="n">
        <f aca="false">F74-F73</f>
        <v>-13.937916897188</v>
      </c>
      <c r="J74" s="10" t="n">
        <f aca="false">$H$20</f>
        <v>47.1694397343777</v>
      </c>
    </row>
    <row r="75" customFormat="false" ht="12.75" hidden="false" customHeight="false" outlineLevel="0" collapsed="false">
      <c r="A75" s="1" t="n">
        <f aca="false">A74+1</f>
        <v>51</v>
      </c>
      <c r="B75" s="10" t="n">
        <f aca="false">B25</f>
        <v>0.0392092538812607</v>
      </c>
      <c r="C75" s="10" t="n">
        <f aca="false">C74*(1-$H$16-$L$15)+B75*($H$15)</f>
        <v>15.7178824543496</v>
      </c>
      <c r="D75" s="10" t="n">
        <f aca="false">D74*(1-L$16)+$L$15*C74</f>
        <v>11.4671434623181</v>
      </c>
      <c r="E75" s="10" t="n">
        <f aca="false">E74*(1-$H$19)</f>
        <v>19.5489051248843</v>
      </c>
      <c r="F75" s="10" t="n">
        <f aca="false">B75+C75+D75+E75</f>
        <v>46.7731402954333</v>
      </c>
      <c r="G75" s="10"/>
      <c r="H75" s="10" t="n">
        <f aca="false">F75-F74</f>
        <v>-1.31679774857388</v>
      </c>
      <c r="J75" s="10" t="n">
        <f aca="false">$H$20</f>
        <v>47.1694397343777</v>
      </c>
    </row>
    <row r="76" customFormat="false" ht="12.75" hidden="false" customHeight="false" outlineLevel="0" collapsed="false">
      <c r="A76" s="1" t="n">
        <f aca="false">A75+1</f>
        <v>52</v>
      </c>
      <c r="B76" s="10" t="n">
        <f aca="false">B26</f>
        <v>0.153746808198937</v>
      </c>
      <c r="C76" s="10" t="n">
        <f aca="false">C75*(1-$H$16-$L$15)+B76*($H$15)</f>
        <v>14.6191681506271</v>
      </c>
      <c r="D76" s="10" t="n">
        <f aca="false">D75*(1-L$16)+$L$15*C75</f>
        <v>11.6668296767819</v>
      </c>
      <c r="E76" s="10" t="n">
        <f aca="false">E75*(1-$H$19)</f>
        <v>19.1579270223867</v>
      </c>
      <c r="F76" s="10" t="n">
        <f aca="false">B76+C76+D76+E76</f>
        <v>45.5976716579946</v>
      </c>
      <c r="G76" s="10"/>
      <c r="H76" s="10" t="n">
        <f aca="false">F76-F75</f>
        <v>-1.17546863743869</v>
      </c>
      <c r="J76" s="10" t="n">
        <f aca="false">$H$20</f>
        <v>47.1694397343777</v>
      </c>
    </row>
    <row r="77" customFormat="false" ht="12.75" hidden="false" customHeight="false" outlineLevel="0" collapsed="false">
      <c r="A77" s="1" t="n">
        <f aca="false">A76+1</f>
        <v>53</v>
      </c>
      <c r="B77" s="10" t="n">
        <f aca="false">B27</f>
        <v>0.33913695486601</v>
      </c>
      <c r="C77" s="10" t="n">
        <f aca="false">C76*(1-$H$16-$L$15)+B77*($H$15)</f>
        <v>13.5992177496319</v>
      </c>
      <c r="D77" s="10" t="n">
        <f aca="false">D76*(1-L$16)+$L$15*C76</f>
        <v>11.8425447430267</v>
      </c>
      <c r="E77" s="10" t="n">
        <f aca="false">E76*(1-$H$19)</f>
        <v>18.7747684819389</v>
      </c>
      <c r="F77" s="10" t="n">
        <f aca="false">B77+C77+D77+E77</f>
        <v>44.5556679294635</v>
      </c>
      <c r="G77" s="10"/>
      <c r="H77" s="10" t="n">
        <f aca="false">F77-F76</f>
        <v>-1.04200372853117</v>
      </c>
      <c r="J77" s="10" t="n">
        <f aca="false">$H$20</f>
        <v>47.1694397343777</v>
      </c>
    </row>
    <row r="78" customFormat="false" ht="12.75" hidden="false" customHeight="false" outlineLevel="0" collapsed="false">
      <c r="A78" s="1" t="n">
        <f aca="false">A77+1</f>
        <v>54</v>
      </c>
      <c r="B78" s="10" t="n">
        <f aca="false">B28</f>
        <v>0.591109619293978</v>
      </c>
      <c r="C78" s="10" t="n">
        <f aca="false">C77*(1-$H$16-$L$15)+B78*($H$15)</f>
        <v>12.6531836033506</v>
      </c>
      <c r="D78" s="10" t="n">
        <f aca="false">D77*(1-L$16)+$L$15*C77</f>
        <v>11.996103650589</v>
      </c>
      <c r="E78" s="10" t="n">
        <f aca="false">E77*(1-$H$19)</f>
        <v>18.3992731123001</v>
      </c>
      <c r="F78" s="10" t="n">
        <f aca="false">B78+C78+D78+E78</f>
        <v>43.6396699855337</v>
      </c>
      <c r="G78" s="10"/>
      <c r="H78" s="10" t="n">
        <f aca="false">F78-F77</f>
        <v>-0.915997943929732</v>
      </c>
      <c r="J78" s="10" t="n">
        <f aca="false">$H$20</f>
        <v>47.1694397343777</v>
      </c>
    </row>
    <row r="79" customFormat="false" ht="12.75" hidden="false" customHeight="false" outlineLevel="0" collapsed="false">
      <c r="A79" s="1" t="n">
        <f aca="false">A78+1</f>
        <v>55</v>
      </c>
      <c r="B79" s="10" t="n">
        <f aca="false">B29</f>
        <v>0.905591700606272</v>
      </c>
      <c r="C79" s="10" t="n">
        <f aca="false">C78*(1-$H$16-$L$15)+B79*($H$15)</f>
        <v>11.7765166681221</v>
      </c>
      <c r="D79" s="10" t="n">
        <f aca="false">D78*(1-L$16)+$L$15*C78</f>
        <v>12.1292062861501</v>
      </c>
      <c r="E79" s="10" t="n">
        <f aca="false">E78*(1-$H$19)</f>
        <v>18.0312876500541</v>
      </c>
      <c r="F79" s="10" t="n">
        <f aca="false">B79+C79+D79+E79</f>
        <v>42.8426023049327</v>
      </c>
      <c r="G79" s="10"/>
      <c r="H79" s="10" t="n">
        <f aca="false">F79-F78</f>
        <v>-0.797067680601067</v>
      </c>
      <c r="J79" s="10" t="n">
        <f aca="false">$H$20</f>
        <v>47.1694397343777</v>
      </c>
    </row>
    <row r="80" customFormat="false" ht="12.75" hidden="false" customHeight="false" outlineLevel="0" collapsed="false">
      <c r="A80" s="1" t="n">
        <f aca="false">A79+1</f>
        <v>56</v>
      </c>
      <c r="B80" s="10" t="n">
        <f aca="false">B30</f>
        <v>1.27869876322384</v>
      </c>
      <c r="C80" s="10" t="n">
        <f aca="false">C79*(1-$H$16-$L$15)+B80*($H$15)</f>
        <v>10.9649474889858</v>
      </c>
      <c r="D80" s="10" t="n">
        <f aca="false">D79*(1-L$16)+$L$15*C79</f>
        <v>12.2434445566511</v>
      </c>
      <c r="E80" s="10" t="n">
        <f aca="false">E79*(1-$H$19)</f>
        <v>17.6706618970531</v>
      </c>
      <c r="F80" s="10" t="n">
        <f aca="false">B80+C80+D80+E80</f>
        <v>42.1577527059138</v>
      </c>
      <c r="G80" s="10"/>
      <c r="H80" s="10" t="n">
        <f aca="false">F80-F79</f>
        <v>-0.684849599018889</v>
      </c>
      <c r="J80" s="10" t="n">
        <f aca="false">$H$20</f>
        <v>47.1694397343777</v>
      </c>
    </row>
    <row r="81" customFormat="false" ht="12.75" hidden="false" customHeight="false" outlineLevel="0" collapsed="false">
      <c r="A81" s="1" t="n">
        <f aca="false">A80+1</f>
        <v>57</v>
      </c>
      <c r="B81" s="10" t="n">
        <f aca="false">B31</f>
        <v>1.70672706581138</v>
      </c>
      <c r="C81" s="10" t="n">
        <f aca="false">C80*(1-$H$16-$L$15)+B81*($H$15)</f>
        <v>10.2144684354149</v>
      </c>
      <c r="D81" s="10" t="n">
        <f aca="false">D80*(1-L$16)+$L$15*C80</f>
        <v>12.3403090608643</v>
      </c>
      <c r="E81" s="10" t="n">
        <f aca="false">E80*(1-$H$19)</f>
        <v>17.317248659112</v>
      </c>
      <c r="F81" s="10" t="n">
        <f aca="false">B81+C81+D81+E81</f>
        <v>41.5787532212026</v>
      </c>
      <c r="G81" s="10"/>
      <c r="H81" s="10" t="n">
        <f aca="false">F81-F80</f>
        <v>-0.578999484711204</v>
      </c>
      <c r="J81" s="10" t="n">
        <f aca="false">$H$20</f>
        <v>47.1694397343777</v>
      </c>
    </row>
    <row r="82" customFormat="false" ht="12.75" hidden="false" customHeight="false" outlineLevel="0" collapsed="false">
      <c r="A82" s="1" t="n">
        <f aca="false">A81+1</f>
        <v>58</v>
      </c>
      <c r="B82" s="10" t="n">
        <f aca="false">B32</f>
        <v>2.18614591412682</v>
      </c>
      <c r="C82" s="10" t="n">
        <f aca="false">C81*(1-$H$16-$L$15)+B82*($H$15)</f>
        <v>9.52131710407712</v>
      </c>
      <c r="D82" s="10" t="n">
        <f aca="false">D81*(1-L$16)+$L$15*C81</f>
        <v>12.4211953389639</v>
      </c>
      <c r="E82" s="10" t="n">
        <f aca="false">E81*(1-$H$19)</f>
        <v>16.9709036859298</v>
      </c>
      <c r="F82" s="10" t="n">
        <f aca="false">B82+C82+D82+E82</f>
        <v>41.0995620430977</v>
      </c>
      <c r="G82" s="10"/>
      <c r="H82" s="10" t="n">
        <f aca="false">F82-F81</f>
        <v>-0.479191178104912</v>
      </c>
      <c r="J82" s="10" t="n">
        <f aca="false">$H$20</f>
        <v>47.1694397343777</v>
      </c>
    </row>
    <row r="83" customFormat="false" ht="12.75" hidden="false" customHeight="false" outlineLevel="0" collapsed="false">
      <c r="A83" s="1" t="n">
        <f aca="false">A82+1</f>
        <v>59</v>
      </c>
      <c r="B83" s="10" t="n">
        <f aca="false">B33</f>
        <v>2.7135903248487</v>
      </c>
      <c r="C83" s="10" t="n">
        <f aca="false">C82*(1-$H$16-$L$15)+B83*($H$15)</f>
        <v>8.88196081004021</v>
      </c>
      <c r="D83" s="10" t="n">
        <f aca="false">D82*(1-L$16)+$L$15*C82</f>
        <v>12.4874097276559</v>
      </c>
      <c r="E83" s="10" t="n">
        <f aca="false">E82*(1-$H$19)</f>
        <v>16.6314856122112</v>
      </c>
      <c r="F83" s="10" t="n">
        <f aca="false">B83+C83+D83+E83</f>
        <v>40.7144464747559</v>
      </c>
      <c r="G83" s="10"/>
      <c r="H83" s="10" t="n">
        <f aca="false">F83-F82</f>
        <v>-0.385115568341732</v>
      </c>
      <c r="J83" s="10" t="n">
        <f aca="false">$H$20</f>
        <v>47.1694397343777</v>
      </c>
    </row>
    <row r="84" customFormat="false" ht="12.75" hidden="false" customHeight="false" outlineLevel="0" collapsed="false">
      <c r="A84" s="1" t="n">
        <f aca="false">A83+1</f>
        <v>60</v>
      </c>
      <c r="B84" s="10" t="n">
        <f aca="false">B34</f>
        <v>3.28585398796756</v>
      </c>
      <c r="C84" s="10" t="n">
        <f aca="false">C83*(1-$H$16-$L$15)+B84*($H$15)</f>
        <v>8.29308209321707</v>
      </c>
      <c r="D84" s="10" t="n">
        <f aca="false">D83*(1-L$16)+$L$15*C83</f>
        <v>12.5401748465801</v>
      </c>
      <c r="E84" s="10" t="n">
        <f aca="false">E83*(1-$H$19)</f>
        <v>16.2988558999669</v>
      </c>
      <c r="F84" s="10" t="n">
        <f aca="false">B84+C84+D84+E84</f>
        <v>40.4179668277317</v>
      </c>
      <c r="G84" s="10"/>
      <c r="H84" s="10" t="n">
        <f aca="false">F84-F83</f>
        <v>-0.296479647024256</v>
      </c>
      <c r="J84" s="10" t="n">
        <f aca="false">$H$20</f>
        <v>47.1694397343777</v>
      </c>
    </row>
    <row r="85" customFormat="false" ht="12.75" hidden="false" customHeight="false" outlineLevel="0" collapsed="false">
      <c r="A85" s="1" t="n">
        <f aca="false">A84+1</f>
        <v>61</v>
      </c>
      <c r="B85" s="10" t="n">
        <f aca="false">B35</f>
        <v>3.89988251581844</v>
      </c>
      <c r="C85" s="10" t="n">
        <f aca="false">C84*(1-$H$16-$L$15)+B85*($H$15)</f>
        <v>7.75156517185006</v>
      </c>
      <c r="D85" s="10" t="n">
        <f aca="false">D84*(1-L$16)+$L$15*C84</f>
        <v>12.5806347399786</v>
      </c>
      <c r="E85" s="10" t="n">
        <f aca="false">E84*(1-$H$19)</f>
        <v>15.9728787819676</v>
      </c>
      <c r="F85" s="10" t="n">
        <f aca="false">B85+C85+D85+E85</f>
        <v>40.2049612096147</v>
      </c>
      <c r="G85" s="10"/>
      <c r="H85" s="10" t="n">
        <f aca="false">F85-F84</f>
        <v>-0.213005618116931</v>
      </c>
      <c r="J85" s="10" t="n">
        <f aca="false">$H$20</f>
        <v>47.1694397343777</v>
      </c>
    </row>
    <row r="86" customFormat="false" ht="12.75" hidden="false" customHeight="false" outlineLevel="0" collapsed="false">
      <c r="A86" s="1" t="n">
        <f aca="false">A85+1</f>
        <v>62</v>
      </c>
      <c r="B86" s="10" t="n">
        <f aca="false">B36</f>
        <v>4.5527669673034</v>
      </c>
      <c r="C86" s="10" t="n">
        <f aca="false">C85*(1-$H$16-$L$15)+B86*($H$15)</f>
        <v>7.25448327949359</v>
      </c>
      <c r="D86" s="10" t="n">
        <f aca="false">D85*(1-L$16)+$L$15*C85</f>
        <v>12.6098596960159</v>
      </c>
      <c r="E86" s="10" t="n">
        <f aca="false">E85*(1-$H$19)</f>
        <v>15.6534212063282</v>
      </c>
      <c r="F86" s="10" t="n">
        <f aca="false">B86+C86+D86+E86</f>
        <v>40.0705311491411</v>
      </c>
      <c r="G86" s="10"/>
      <c r="H86" s="10" t="n">
        <f aca="false">F86-F85</f>
        <v>-0.134430060473647</v>
      </c>
      <c r="J86" s="10" t="n">
        <f aca="false">$H$20</f>
        <v>47.1694397343777</v>
      </c>
    </row>
    <row r="87" customFormat="false" ht="12.75" hidden="false" customHeight="false" outlineLevel="0" collapsed="false">
      <c r="A87" s="1" t="n">
        <f aca="false">A86+1</f>
        <v>63</v>
      </c>
      <c r="B87" s="10" t="n">
        <f aca="false">B37</f>
        <v>5.24173763630618</v>
      </c>
      <c r="C87" s="10" t="n">
        <f aca="false">C86*(1-$H$16-$L$15)+B87*($H$15)</f>
        <v>6.7990868262921</v>
      </c>
      <c r="D87" s="10" t="n">
        <f aca="false">D86*(1-L$16)+$L$15*C86</f>
        <v>12.6288507646456</v>
      </c>
      <c r="E87" s="10" t="n">
        <f aca="false">E86*(1-$H$19)</f>
        <v>15.3403527822017</v>
      </c>
      <c r="F87" s="10" t="n">
        <f aca="false">B87+C87+D87+E87</f>
        <v>40.0100280094455</v>
      </c>
      <c r="G87" s="10"/>
      <c r="H87" s="10" t="n">
        <f aca="false">F87-F86</f>
        <v>-0.0605031396955624</v>
      </c>
      <c r="J87" s="10" t="n">
        <f aca="false">$H$20</f>
        <v>47.1694397343777</v>
      </c>
    </row>
    <row r="88" customFormat="false" ht="12.75" hidden="false" customHeight="false" outlineLevel="0" collapsed="false">
      <c r="A88" s="1" t="n">
        <f aca="false">A87+1</f>
        <v>64</v>
      </c>
      <c r="B88" s="10" t="n">
        <f aca="false">B38</f>
        <v>5.96415809373639</v>
      </c>
      <c r="C88" s="10" t="n">
        <f aca="false">C87*(1-$H$16-$L$15)+B88*($H$15)</f>
        <v>6.38279232938902</v>
      </c>
      <c r="D88" s="10" t="n">
        <f aca="false">D87*(1-L$16)+$L$15*C87</f>
        <v>12.638543993525</v>
      </c>
      <c r="E88" s="10" t="n">
        <f aca="false">E87*(1-$H$19)</f>
        <v>15.0335457265576</v>
      </c>
      <c r="F88" s="10" t="n">
        <f aca="false">B88+C88+D88+E88</f>
        <v>40.019040143208</v>
      </c>
      <c r="G88" s="10"/>
      <c r="H88" s="10" t="n">
        <f aca="false">F88-F87</f>
        <v>0.00901213376248222</v>
      </c>
      <c r="J88" s="10" t="n">
        <f aca="false">$H$20</f>
        <v>47.1694397343777</v>
      </c>
    </row>
    <row r="89" customFormat="false" ht="12.75" hidden="false" customHeight="false" outlineLevel="0" collapsed="false">
      <c r="A89" s="1" t="n">
        <f aca="false">A88+1</f>
        <v>65</v>
      </c>
      <c r="B89" s="10" t="n">
        <f aca="false">B39</f>
        <v>6.71751947305907</v>
      </c>
      <c r="C89" s="10" t="n">
        <f aca="false">C88*(1-$H$16-$L$15)+B89*($H$15)</f>
        <v>6.00317206106238</v>
      </c>
      <c r="D89" s="10" t="n">
        <f aca="false">D88*(1-L$16)+$L$15*C88</f>
        <v>12.6398144001775</v>
      </c>
      <c r="E89" s="10" t="n">
        <f aca="false">E88*(1-$H$19)</f>
        <v>14.7328748120265</v>
      </c>
      <c r="F89" s="10" t="n">
        <f aca="false">B89+C89+D89+E89</f>
        <v>40.0933807463254</v>
      </c>
      <c r="G89" s="10"/>
      <c r="H89" s="10" t="n">
        <f aca="false">F89-F88</f>
        <v>0.0743406031174132</v>
      </c>
      <c r="J89" s="10" t="n">
        <f aca="false">$H$20</f>
        <v>47.1694397343777</v>
      </c>
    </row>
    <row r="90" customFormat="false" ht="12.75" hidden="false" customHeight="false" outlineLevel="0" collapsed="false">
      <c r="A90" s="1" t="n">
        <f aca="false">A89+1</f>
        <v>66</v>
      </c>
      <c r="B90" s="10" t="n">
        <f aca="false">B40</f>
        <v>7.49943498956667</v>
      </c>
      <c r="C90" s="10" t="n">
        <f aca="false">C89*(1-$H$16-$L$15)+B90*($H$15)</f>
        <v>5.65794436668368</v>
      </c>
      <c r="D90" s="10" t="n">
        <f aca="false">D89*(1-L$16)+$L$15*C89</f>
        <v>12.633479697397</v>
      </c>
      <c r="E90" s="10" t="n">
        <f aca="false">E89*(1-$H$19)</f>
        <v>14.438217315786</v>
      </c>
      <c r="F90" s="10" t="n">
        <f aca="false">B90+C90+D90+E90</f>
        <v>40.2290763694333</v>
      </c>
      <c r="G90" s="10"/>
      <c r="H90" s="10" t="n">
        <f aca="false">F90-F89</f>
        <v>0.135695623107843</v>
      </c>
      <c r="J90" s="10" t="n">
        <f aca="false">$H$20</f>
        <v>47.1694397343777</v>
      </c>
    </row>
    <row r="91" customFormat="false" ht="12.75" hidden="false" customHeight="false" outlineLevel="0" collapsed="false">
      <c r="A91" s="1" t="n">
        <f aca="false">A90+1</f>
        <v>67</v>
      </c>
      <c r="B91" s="10" t="n">
        <f aca="false">B41</f>
        <v>8.30763468403702</v>
      </c>
      <c r="C91" s="10" t="n">
        <f aca="false">C90*(1-$H$16-$L$15)+B91*($H$15)</f>
        <v>5.34496460785619</v>
      </c>
      <c r="D91" s="10" t="n">
        <f aca="false">D90*(1-L$16)+$L$15*C90</f>
        <v>12.6203037877567</v>
      </c>
      <c r="E91" s="10" t="n">
        <f aca="false">E90*(1-$H$19)</f>
        <v>14.1494529694702</v>
      </c>
      <c r="F91" s="10" t="n">
        <f aca="false">B91+C91+D91+E91</f>
        <v>40.4223560491201</v>
      </c>
      <c r="G91" s="10"/>
      <c r="H91" s="10" t="n">
        <f aca="false">F91-F90</f>
        <v>0.193279679686846</v>
      </c>
      <c r="J91" s="10" t="n">
        <f aca="false">$H$20</f>
        <v>47.1694397343777</v>
      </c>
    </row>
    <row r="92" customFormat="false" ht="12.75" hidden="false" customHeight="false" outlineLevel="0" collapsed="false">
      <c r="A92" s="1" t="n">
        <f aca="false">A91+1</f>
        <v>68</v>
      </c>
      <c r="B92" s="10" t="n">
        <f aca="false">B42</f>
        <v>9.13996038179096</v>
      </c>
      <c r="C92" s="10" t="n">
        <f aca="false">C91*(1-$H$16-$L$15)+B92*($H$15)</f>
        <v>5.06221668912416</v>
      </c>
      <c r="D92" s="10" t="n">
        <f aca="false">D91*(1-L$16)+$L$15*C91</f>
        <v>12.6010000420362</v>
      </c>
      <c r="E92" s="10" t="n">
        <f aca="false">E91*(1-$H$19)</f>
        <v>13.8664639100808</v>
      </c>
      <c r="F92" s="10" t="n">
        <f aca="false">B92+C92+D92+E92</f>
        <v>40.6696410230322</v>
      </c>
      <c r="G92" s="10"/>
      <c r="H92" s="10" t="n">
        <f aca="false">F92-F91</f>
        <v>0.247284973912066</v>
      </c>
      <c r="J92" s="10" t="n">
        <f aca="false">$H$20</f>
        <v>47.1694397343777</v>
      </c>
    </row>
    <row r="93" customFormat="false" ht="12.75" hidden="false" customHeight="false" outlineLevel="0" collapsed="false">
      <c r="A93" s="1" t="n">
        <f aca="false">A92+1</f>
        <v>69</v>
      </c>
      <c r="B93" s="10" t="n">
        <f aca="false">B43</f>
        <v>9.99436085851975</v>
      </c>
      <c r="C93" s="10" t="n">
        <f aca="false">C92*(1-$H$16-$L$15)+B93*($H$15)</f>
        <v>4.80780512947067</v>
      </c>
      <c r="D93" s="10" t="n">
        <f aca="false">D92*(1-L$16)+$L$15*C92</f>
        <v>12.5762343753983</v>
      </c>
      <c r="E93" s="10" t="n">
        <f aca="false">E92*(1-$H$19)</f>
        <v>13.5891346318792</v>
      </c>
      <c r="F93" s="10" t="n">
        <f aca="false">B93+C93+D93+E93</f>
        <v>40.967534995268</v>
      </c>
      <c r="G93" s="10"/>
      <c r="H93" s="10" t="n">
        <f aca="false">F93-F92</f>
        <v>0.297893972235812</v>
      </c>
      <c r="J93" s="10" t="n">
        <f aca="false">$H$20</f>
        <v>47.1694397343777</v>
      </c>
    </row>
    <row r="94" customFormat="false" ht="12.75" hidden="false" customHeight="false" outlineLevel="0" collapsed="false">
      <c r="A94" s="1" t="n">
        <f aca="false">A93+1</f>
        <v>70</v>
      </c>
      <c r="B94" s="10" t="n">
        <f aca="false">B44</f>
        <v>10.8688872045943</v>
      </c>
      <c r="C94" s="10" t="n">
        <f aca="false">C93*(1-$H$16-$L$15)+B94*($H$15)</f>
        <v>4.57994764245367</v>
      </c>
      <c r="D94" s="10" t="n">
        <f aca="false">D93*(1-L$16)+$L$15*C93</f>
        <v>12.5466281342338</v>
      </c>
      <c r="E94" s="10" t="n">
        <f aca="false">E93*(1-$H$19)</f>
        <v>13.3173519392416</v>
      </c>
      <c r="F94" s="10" t="n">
        <f aca="false">B94+C94+D94+E94</f>
        <v>41.3128149205234</v>
      </c>
      <c r="G94" s="10"/>
      <c r="H94" s="10" t="n">
        <f aca="false">F94-F93</f>
        <v>0.345279925255383</v>
      </c>
      <c r="J94" s="10" t="n">
        <f aca="false">$H$20</f>
        <v>47.1694397343777</v>
      </c>
    </row>
    <row r="95" customFormat="false" ht="12.75" hidden="false" customHeight="false" outlineLevel="0" collapsed="false">
      <c r="A95" s="1" t="n">
        <f aca="false">A94+1</f>
        <v>71</v>
      </c>
      <c r="B95" s="10" t="n">
        <f aca="false">B45</f>
        <v>11.7616883798966</v>
      </c>
      <c r="C95" s="10" t="n">
        <f aca="false">C94*(1-$H$16-$L$15)+B95*($H$15)</f>
        <v>4.37696819128087</v>
      </c>
      <c r="D95" s="10" t="n">
        <f aca="false">D94*(1-L$16)+$L$15*C94</f>
        <v>12.5127608057405</v>
      </c>
      <c r="E95" s="10" t="n">
        <f aca="false">E94*(1-$H$19)</f>
        <v>13.0510049004568</v>
      </c>
      <c r="F95" s="10" t="n">
        <f aca="false">B95+C95+D95+E95</f>
        <v>41.7024222773748</v>
      </c>
      <c r="G95" s="10"/>
      <c r="H95" s="10" t="n">
        <f aca="false">F95-F94</f>
        <v>0.389607356851428</v>
      </c>
      <c r="J95" s="10" t="n">
        <f aca="false">$H$20</f>
        <v>47.1694397343777</v>
      </c>
    </row>
    <row r="96" customFormat="false" ht="12.75" hidden="false" customHeight="false" outlineLevel="0" collapsed="false">
      <c r="A96" s="1" t="n">
        <f aca="false">A95+1</f>
        <v>72</v>
      </c>
      <c r="B96" s="10" t="n">
        <f aca="false">B46</f>
        <v>12.6710069515299</v>
      </c>
      <c r="C96" s="10" t="n">
        <f aca="false">C95*(1-$H$16-$L$15)+B96*($H$15)</f>
        <v>4.19729048740651</v>
      </c>
      <c r="D96" s="10" t="n">
        <f aca="false">D95*(1-L$16)+$L$15*C95</f>
        <v>12.4751725615087</v>
      </c>
      <c r="E96" s="10" t="n">
        <f aca="false">E95*(1-$H$19)</f>
        <v>12.7899848024477</v>
      </c>
      <c r="F96" s="10" t="n">
        <f aca="false">B96+C96+D96+E96</f>
        <v>42.1334548028928</v>
      </c>
      <c r="G96" s="10"/>
      <c r="H96" s="10" t="n">
        <f aca="false">F96-F95</f>
        <v>0.431032525517963</v>
      </c>
      <c r="J96" s="10" t="n">
        <f aca="false">$H$20</f>
        <v>47.1694397343777</v>
      </c>
    </row>
    <row r="97" customFormat="false" ht="12.75" hidden="false" customHeight="false" outlineLevel="0" collapsed="false">
      <c r="A97" s="1" t="n">
        <f aca="false">A96+1</f>
        <v>73</v>
      </c>
      <c r="B97" s="10" t="n">
        <f aca="false">B47</f>
        <v>13.5951750070662</v>
      </c>
      <c r="C97" s="10" t="n">
        <f aca="false">C96*(1-$H$16-$L$15)+B97*($H$15)</f>
        <v>4.03943190335872</v>
      </c>
      <c r="D97" s="10" t="n">
        <f aca="false">D96*(1-L$16)+$L$15*C96</f>
        <v>12.4343666456418</v>
      </c>
      <c r="E97" s="10" t="n">
        <f aca="false">E96*(1-$H$19)</f>
        <v>12.5341851063987</v>
      </c>
      <c r="F97" s="10" t="n">
        <f aca="false">B97+C97+D97+E97</f>
        <v>42.6031586624654</v>
      </c>
      <c r="G97" s="10"/>
      <c r="H97" s="10" t="n">
        <f aca="false">F97-F96</f>
        <v>0.469703859572661</v>
      </c>
      <c r="J97" s="10" t="n">
        <f aca="false">$H$20</f>
        <v>47.1694397343777</v>
      </c>
    </row>
    <row r="98" customFormat="false" ht="12.75" hidden="false" customHeight="false" outlineLevel="0" collapsed="false">
      <c r="A98" s="1" t="n">
        <f aca="false">A97+1</f>
        <v>74</v>
      </c>
      <c r="B98" s="10" t="n">
        <f aca="false">B48</f>
        <v>14.532610236283</v>
      </c>
      <c r="C98" s="10" t="n">
        <f aca="false">C97*(1-$H$16-$L$15)+B98*($H$15)</f>
        <v>3.90199777248644</v>
      </c>
      <c r="D98" s="10" t="n">
        <f aca="false">D97*(1-L$16)+$L$15*C97</f>
        <v>12.3908116172525</v>
      </c>
      <c r="E98" s="10" t="n">
        <f aca="false">E97*(1-$H$19)</f>
        <v>12.2835014042707</v>
      </c>
      <c r="F98" s="10" t="n">
        <f aca="false">B98+C98+D98+E98</f>
        <v>43.1089210302927</v>
      </c>
      <c r="G98" s="10"/>
      <c r="H98" s="10" t="n">
        <f aca="false">F98-F97</f>
        <v>0.505762367827309</v>
      </c>
      <c r="J98" s="10" t="n">
        <f aca="false">$H$20</f>
        <v>47.1694397343777</v>
      </c>
    </row>
    <row r="99" customFormat="false" ht="12.75" hidden="false" customHeight="false" outlineLevel="0" collapsed="false">
      <c r="A99" s="1" t="n">
        <f aca="false">A98+1</f>
        <v>75</v>
      </c>
      <c r="B99" s="10" t="n">
        <f aca="false">B49</f>
        <v>15.4818121746175</v>
      </c>
      <c r="C99" s="10" t="n">
        <f aca="false">C98*(1-$H$16-$L$15)+B99*($H$15)</f>
        <v>3.78367605015856</v>
      </c>
      <c r="D99" s="10" t="n">
        <f aca="false">D98*(1-L$16)+$L$15*C98</f>
        <v>12.3449434565297</v>
      </c>
      <c r="E99" s="10" t="n">
        <f aca="false">E98*(1-$H$19)</f>
        <v>12.0378313761853</v>
      </c>
      <c r="F99" s="10" t="n">
        <f aca="false">B99+C99+D99+E99</f>
        <v>43.6482630574912</v>
      </c>
      <c r="G99" s="10"/>
      <c r="H99" s="10" t="n">
        <f aca="false">F99-F98</f>
        <v>0.539342027198423</v>
      </c>
      <c r="J99" s="10" t="n">
        <f aca="false">$H$20</f>
        <v>47.1694397343777</v>
      </c>
    </row>
    <row r="100" customFormat="false" ht="12.75" hidden="false" customHeight="false" outlineLevel="0" collapsed="false">
      <c r="A100" s="1" t="n">
        <f aca="false">A99+1</f>
        <v>76</v>
      </c>
      <c r="B100" s="10" t="n">
        <f aca="false">B50</f>
        <v>16.4413586018391</v>
      </c>
      <c r="C100" s="10" t="n">
        <f aca="false">C99*(1-$H$16-$L$15)+B100*($H$15)</f>
        <v>3.68323231266585</v>
      </c>
      <c r="D100" s="10" t="n">
        <f aca="false">D99*(1-L$16)+$L$15*C99</f>
        <v>12.2971675429676</v>
      </c>
      <c r="E100" s="10" t="n">
        <f aca="false">E99*(1-$H$19)</f>
        <v>11.7970747486616</v>
      </c>
      <c r="F100" s="10" t="n">
        <f aca="false">B100+C100+D100+E100</f>
        <v>44.2188332061342</v>
      </c>
      <c r="G100" s="10"/>
      <c r="H100" s="10" t="n">
        <f aca="false">F100-F99</f>
        <v>0.570570148643057</v>
      </c>
      <c r="J100" s="10" t="n">
        <f aca="false">$H$20</f>
        <v>47.1694397343777</v>
      </c>
    </row>
    <row r="101" customFormat="false" ht="12.75" hidden="false" customHeight="false" outlineLevel="0" collapsed="false">
      <c r="A101" s="1" t="n">
        <f aca="false">A100+1</f>
        <v>77</v>
      </c>
      <c r="B101" s="10" t="n">
        <f aca="false">B51</f>
        <v>17.409902089696</v>
      </c>
      <c r="C101" s="10" t="n">
        <f aca="false">C100*(1-$H$16-$L$15)+B101*($H$15)</f>
        <v>3.5995050716762</v>
      </c>
      <c r="D101" s="10" t="n">
        <f aca="false">D100*(1-L$16)+$L$15*C100</f>
        <v>12.2478605137912</v>
      </c>
      <c r="E101" s="10" t="n">
        <f aca="false">E100*(1-$H$19)</f>
        <v>11.5611332536884</v>
      </c>
      <c r="F101" s="10" t="n">
        <f aca="false">B101+C101+D101+E101</f>
        <v>44.8184009288518</v>
      </c>
      <c r="G101" s="10"/>
      <c r="H101" s="10" t="n">
        <f aca="false">F101-F100</f>
        <v>0.599567722717595</v>
      </c>
      <c r="J101" s="10" t="n">
        <f aca="false">$H$20</f>
        <v>47.1694397343777</v>
      </c>
    </row>
    <row r="102" customFormat="false" ht="12.75" hidden="false" customHeight="false" outlineLevel="0" collapsed="false">
      <c r="A102" s="1" t="n">
        <f aca="false">A101+1</f>
        <v>78</v>
      </c>
      <c r="B102" s="10" t="n">
        <f aca="false">B52</f>
        <v>18.386166692541</v>
      </c>
      <c r="C102" s="10" t="n">
        <f aca="false">C101*(1-$H$16-$L$15)+B102*($H$15)</f>
        <v>3.53140138358428</v>
      </c>
      <c r="D102" s="10" t="n">
        <f aca="false">D101*(1-L$16)+$L$15*C101</f>
        <v>12.1973720100868</v>
      </c>
      <c r="E102" s="10" t="n">
        <f aca="false">E101*(1-$H$19)</f>
        <v>11.3299105886146</v>
      </c>
      <c r="F102" s="10" t="n">
        <f aca="false">B102+C102+D102+E102</f>
        <v>45.4448506748267</v>
      </c>
      <c r="G102" s="10"/>
      <c r="H102" s="10" t="n">
        <f aca="false">F102-F101</f>
        <v>0.626449745974909</v>
      </c>
      <c r="J102" s="10" t="n">
        <f aca="false">$H$20</f>
        <v>47.1694397343777</v>
      </c>
    </row>
    <row r="103" customFormat="false" ht="12.75" hidden="false" customHeight="false" outlineLevel="0" collapsed="false">
      <c r="A103" s="1" t="n">
        <f aca="false">A102+1</f>
        <v>79</v>
      </c>
      <c r="B103" s="10" t="n">
        <f aca="false">B53</f>
        <v>19.3689447751801</v>
      </c>
      <c r="C103" s="10" t="n">
        <f aca="false">C102*(1-$H$16-$L$15)+B103*($H$15)</f>
        <v>3.47789273448518</v>
      </c>
      <c r="D103" s="10" t="n">
        <f aca="false">D102*(1-L$16)+$L$15*C102</f>
        <v>12.1460263176577</v>
      </c>
      <c r="E103" s="10" t="n">
        <f aca="false">E102*(1-$H$19)</f>
        <v>11.1033123768423</v>
      </c>
      <c r="F103" s="10" t="n">
        <f aca="false">B103+C103+D103+E103</f>
        <v>46.0961762041653</v>
      </c>
      <c r="G103" s="10"/>
      <c r="H103" s="10" t="n">
        <f aca="false">F103-F102</f>
        <v>0.651325529338585</v>
      </c>
      <c r="J103" s="10" t="n">
        <f aca="false">$H$20</f>
        <v>47.1694397343777</v>
      </c>
    </row>
    <row r="104" customFormat="false" ht="12.75" hidden="false" customHeight="false" outlineLevel="0" collapsed="false">
      <c r="A104" s="1" t="n">
        <f aca="false">A103+1</f>
        <v>80</v>
      </c>
      <c r="B104" s="10" t="n">
        <f aca="false">B54</f>
        <v>20.3570939724149</v>
      </c>
      <c r="C104" s="10" t="n">
        <f aca="false">C103*(1-$H$16-$L$15)+B104*($H$15)</f>
        <v>3.43801118279537</v>
      </c>
      <c r="D104" s="10" t="n">
        <f aca="false">D103*(1-L$16)+$L$15*C103</f>
        <v>12.0941239091708</v>
      </c>
      <c r="E104" s="10" t="n">
        <f aca="false">E103*(1-$H$19)</f>
        <v>10.8812461293055</v>
      </c>
      <c r="F104" s="10" t="n">
        <f aca="false">B104+C104+D104+E104</f>
        <v>46.7704751936866</v>
      </c>
      <c r="G104" s="10"/>
      <c r="H104" s="10" t="n">
        <f aca="false">F104-F103</f>
        <v>0.674298989521269</v>
      </c>
      <c r="J104" s="10" t="n">
        <f aca="false">$H$20</f>
        <v>47.1694397343777</v>
      </c>
    </row>
    <row r="105" customFormat="false" ht="12.75" hidden="false" customHeight="false" outlineLevel="0" collapsed="false">
      <c r="A105" s="1" t="n">
        <f aca="false">A104+1</f>
        <v>81</v>
      </c>
      <c r="B105" s="10" t="n">
        <f aca="false">B55</f>
        <v>21.3495342749702</v>
      </c>
      <c r="C105" s="10" t="n">
        <f aca="false">C104*(1-$H$16-$L$15)+B105*($H$15)</f>
        <v>3.41084574274939</v>
      </c>
      <c r="D105" s="10" t="n">
        <f aca="false">D104*(1-L$16)+$L$15*C104</f>
        <v>12.041942893735</v>
      </c>
      <c r="E105" s="10" t="n">
        <f aca="false">E104*(1-$H$19)</f>
        <v>10.6636212067194</v>
      </c>
      <c r="F105" s="10" t="n">
        <f aca="false">B105+C105+D105+E105</f>
        <v>47.4659441181739</v>
      </c>
      <c r="G105" s="10"/>
      <c r="H105" s="10" t="n">
        <f aca="false">F105-F104</f>
        <v>0.695468924487358</v>
      </c>
      <c r="J105" s="10" t="n">
        <f aca="false">$H$20</f>
        <v>47.1694397343777</v>
      </c>
    </row>
    <row r="106" customFormat="false" ht="12.75" hidden="false" customHeight="false" outlineLevel="0" collapsed="false">
      <c r="A106" s="1" t="n">
        <f aca="false">A105+1</f>
        <v>82</v>
      </c>
      <c r="B106" s="10" t="n">
        <f aca="false">B56</f>
        <v>22.3452452367097</v>
      </c>
      <c r="C106" s="10" t="n">
        <f aca="false">C105*(1-$H$16-$L$15)+B106*($H$15)</f>
        <v>3.39553899312403</v>
      </c>
      <c r="D106" s="10" t="n">
        <f aca="false">D105*(1-L$16)+$L$15*C105</f>
        <v>11.9897403796526</v>
      </c>
      <c r="E106" s="10" t="n">
        <f aca="false">E105*(1-$H$19)</f>
        <v>10.450348782585</v>
      </c>
      <c r="F106" s="10" t="n">
        <f aca="false">B106+C106+D106+E106</f>
        <v>48.1808733920713</v>
      </c>
      <c r="G106" s="10"/>
      <c r="H106" s="10" t="n">
        <f aca="false">F106-F105</f>
        <v>0.714929273897418</v>
      </c>
      <c r="J106" s="10" t="n">
        <f aca="false">$H$20</f>
        <v>47.1694397343777</v>
      </c>
    </row>
    <row r="107" customFormat="false" ht="12.75" hidden="false" customHeight="false" outlineLevel="0" collapsed="false">
      <c r="A107" s="1" t="n">
        <f aca="false">A106+1</f>
        <v>83</v>
      </c>
      <c r="B107" s="10" t="n">
        <f aca="false">B57</f>
        <v>23.3432632982452</v>
      </c>
      <c r="C107" s="10" t="n">
        <f aca="false">C106*(1-$H$16-$L$15)+B107*($H$15)</f>
        <v>3.3912838965878</v>
      </c>
      <c r="D107" s="10" t="n">
        <f aca="false">D106*(1-L$16)+$L$15*C106</f>
        <v>11.9377537557186</v>
      </c>
      <c r="E107" s="10" t="n">
        <f aca="false">E106*(1-$H$19)</f>
        <v>10.2413418069333</v>
      </c>
      <c r="F107" s="10" t="n">
        <f aca="false">B107+C107+D107+E107</f>
        <v>48.9136427574849</v>
      </c>
      <c r="G107" s="10"/>
      <c r="H107" s="10" t="n">
        <f aca="false">F107-F106</f>
        <v>0.73276936541351</v>
      </c>
      <c r="J107" s="10" t="n">
        <f aca="false">$H$20</f>
        <v>47.1694397343777</v>
      </c>
    </row>
    <row r="108" customFormat="false" ht="12.75" hidden="false" customHeight="false" outlineLevel="0" collapsed="false">
      <c r="A108" s="1" t="n">
        <f aca="false">A107+1</f>
        <v>84</v>
      </c>
      <c r="B108" s="10" t="n">
        <f aca="false">B58</f>
        <v>24.3426792222377</v>
      </c>
      <c r="C108" s="10" t="n">
        <f aca="false">C107*(1-$H$16-$L$15)+B108*($H$15)</f>
        <v>3.39732081604903</v>
      </c>
      <c r="D108" s="10" t="n">
        <f aca="false">D107*(1-L$16)+$L$15*C107</f>
        <v>11.8862018960932</v>
      </c>
      <c r="E108" s="10" t="n">
        <f aca="false">E107*(1-$H$19)</f>
        <v>10.0365149707946</v>
      </c>
      <c r="F108" s="10" t="n">
        <f aca="false">B108+C108+D108+E108</f>
        <v>49.6627169051745</v>
      </c>
      <c r="G108" s="10"/>
      <c r="H108" s="10" t="n">
        <f aca="false">F108-F107</f>
        <v>0.749074147689619</v>
      </c>
      <c r="J108" s="10" t="n">
        <f aca="false">$H$20</f>
        <v>47.1694397343777</v>
      </c>
    </row>
    <row r="109" customFormat="false" ht="12.75" hidden="false" customHeight="false" outlineLevel="0" collapsed="false">
      <c r="A109" s="1" t="n">
        <f aca="false">A108+1</f>
        <v>85</v>
      </c>
      <c r="B109" s="10" t="n">
        <f aca="false">B59</f>
        <v>25.3426356358788</v>
      </c>
      <c r="C109" s="10" t="n">
        <f aca="false">C108*(1-$H$16-$L$15)+B109*($H$15)</f>
        <v>3.41293471528439</v>
      </c>
      <c r="D109" s="10" t="n">
        <f aca="false">D108*(1-L$16)+$L$15*C108</f>
        <v>11.8352862934532</v>
      </c>
      <c r="E109" s="10" t="n">
        <f aca="false">E108*(1-$H$19)</f>
        <v>9.83578467137872</v>
      </c>
      <c r="F109" s="10" t="n">
        <f aca="false">B109+C109+D109+E109</f>
        <v>50.4266413159951</v>
      </c>
      <c r="G109" s="10"/>
      <c r="H109" s="10" t="n">
        <f aca="false">F109-F108</f>
        <v>0.763924410820586</v>
      </c>
      <c r="J109" s="10" t="n">
        <f aca="false">$H$20</f>
        <v>47.1694397343777</v>
      </c>
    </row>
    <row r="110" customFormat="false" ht="12.75" hidden="false" customHeight="false" outlineLevel="0" collapsed="false">
      <c r="A110" s="1" t="n">
        <f aca="false">A109+1</f>
        <v>86</v>
      </c>
      <c r="B110" s="10" t="n">
        <f aca="false">B60</f>
        <v>26.3423246762178</v>
      </c>
      <c r="C110" s="10" t="n">
        <f aca="false">C109*(1-$H$16-$L$15)+B110*($H$15)</f>
        <v>3.43745253197666</v>
      </c>
      <c r="D110" s="10" t="n">
        <f aca="false">D109*(1-L$16)+$L$15*C109</f>
        <v>11.7851921248244</v>
      </c>
      <c r="E110" s="10" t="n">
        <f aca="false">E109*(1-$H$19)</f>
        <v>9.63906897795115</v>
      </c>
      <c r="F110" s="10" t="n">
        <f aca="false">B110+C110+D110+E110</f>
        <v>51.20403831097</v>
      </c>
      <c r="G110" s="10"/>
      <c r="H110" s="10" t="n">
        <f aca="false">F110-F109</f>
        <v>0.777396994974943</v>
      </c>
      <c r="J110" s="10" t="n">
        <f aca="false">$H$20</f>
        <v>47.1694397343777</v>
      </c>
    </row>
    <row r="111" customFormat="false" ht="12.75" hidden="false" customHeight="false" outlineLevel="0" collapsed="false">
      <c r="A111" s="1" t="n">
        <f aca="false">A110+1</f>
        <v>87</v>
      </c>
      <c r="B111" s="10" t="n">
        <f aca="false">B61</f>
        <v>27.3409857341744</v>
      </c>
      <c r="C111" s="10" t="n">
        <f aca="false">C110*(1-$H$16-$L$15)+B111*($H$15)</f>
        <v>3.47024071208004</v>
      </c>
      <c r="D111" s="10" t="n">
        <f aca="false">D110*(1-L$16)+$L$15*C110</f>
        <v>11.7360892542156</v>
      </c>
      <c r="E111" s="10" t="n">
        <f aca="false">E110*(1-$H$19)</f>
        <v>9.44628759839212</v>
      </c>
      <c r="F111" s="10" t="n">
        <f aca="false">B111+C111+D111+E111</f>
        <v>51.9936032988622</v>
      </c>
      <c r="G111" s="10"/>
      <c r="H111" s="10" t="n">
        <f aca="false">F111-F110</f>
        <v>0.789564987892192</v>
      </c>
      <c r="J111" s="10" t="n">
        <f aca="false">$H$20</f>
        <v>47.1694397343777</v>
      </c>
    </row>
    <row r="112" customFormat="false" ht="12.75" hidden="false" customHeight="false" outlineLevel="0" collapsed="false">
      <c r="A112" s="1" t="n">
        <f aca="false">A111+1</f>
        <v>88</v>
      </c>
      <c r="B112" s="10" t="n">
        <f aca="false">B62</f>
        <v>28.3379032932396</v>
      </c>
      <c r="C112" s="10" t="n">
        <f aca="false">C111*(1-$H$16-$L$15)+B112*($H$15)</f>
        <v>3.51070289516683</v>
      </c>
      <c r="D112" s="10" t="n">
        <f aca="false">D111*(1-L$16)+$L$15*C111</f>
        <v>11.6881331759151</v>
      </c>
      <c r="E112" s="10" t="n">
        <f aca="false">E111*(1-$H$19)</f>
        <v>9.25736184642428</v>
      </c>
      <c r="F112" s="10" t="n">
        <f aca="false">B112+C112+D112+E112</f>
        <v>52.7941012107458</v>
      </c>
      <c r="G112" s="10"/>
      <c r="H112" s="10" t="n">
        <f aca="false">F112-F111</f>
        <v>0.800497911883639</v>
      </c>
      <c r="J112" s="10" t="n">
        <f aca="false">$H$20</f>
        <v>47.1694397343777</v>
      </c>
    </row>
    <row r="113" customFormat="false" ht="12.75" hidden="false" customHeight="false" outlineLevel="0" collapsed="false">
      <c r="A113" s="1" t="n">
        <f aca="false">A112+1</f>
        <v>89</v>
      </c>
      <c r="B113" s="10" t="n">
        <f aca="false">B63</f>
        <v>29.3324048590318</v>
      </c>
      <c r="C113" s="10" t="n">
        <f aca="false">C112*(1-$H$16-$L$15)+B113*($H$15)</f>
        <v>3.55827774109547</v>
      </c>
      <c r="D113" s="10" t="n">
        <f aca="false">D112*(1-L$16)+$L$15*C112</f>
        <v>11.6414659020593</v>
      </c>
      <c r="E113" s="10" t="n">
        <f aca="false">E112*(1-$H$19)</f>
        <v>9.0722146094958</v>
      </c>
      <c r="F113" s="10" t="n">
        <f aca="false">B113+C113+D113+E113</f>
        <v>53.6043631116823</v>
      </c>
      <c r="G113" s="10"/>
      <c r="H113" s="10" t="n">
        <f aca="false">F113-F112</f>
        <v>0.810261900936474</v>
      </c>
      <c r="J113" s="10" t="n">
        <f aca="false">$H$20</f>
        <v>47.1694397343777</v>
      </c>
    </row>
    <row r="114" customFormat="false" ht="12.75" hidden="false" customHeight="false" outlineLevel="0" collapsed="false">
      <c r="A114" s="1" t="n">
        <f aca="false">A113+1</f>
        <v>90</v>
      </c>
      <c r="B114" s="10" t="n">
        <f aca="false">B64</f>
        <v>30.3238589760212</v>
      </c>
      <c r="C114" s="10" t="n">
        <f aca="false">C113*(1-$H$16-$L$15)+B114*($H$15)</f>
        <v>3.612436888979</v>
      </c>
      <c r="D114" s="10" t="n">
        <f aca="false">D113*(1-L$16)+$L$15*C113</f>
        <v>11.5962167978606</v>
      </c>
      <c r="E114" s="10" t="n">
        <f aca="false">E113*(1-$H$19)</f>
        <v>8.89077031730588</v>
      </c>
      <c r="F114" s="10" t="n">
        <f aca="false">B114+C114+D114+E114</f>
        <v>54.4232829801667</v>
      </c>
      <c r="G114" s="10"/>
      <c r="H114" s="10" t="n">
        <f aca="false">F114-F113</f>
        <v>0.818919868484386</v>
      </c>
      <c r="J114" s="10" t="n">
        <f aca="false">$H$20</f>
        <v>47.1694397343777</v>
      </c>
    </row>
    <row r="115" customFormat="false" ht="12.75" hidden="false" customHeight="false" outlineLevel="0" collapsed="false">
      <c r="A115" s="1" t="n">
        <f aca="false">A114+1</f>
        <v>91</v>
      </c>
      <c r="B115" s="10" t="n">
        <f aca="false">B65</f>
        <v>31.3116733278893</v>
      </c>
      <c r="C115" s="10" t="n">
        <f aca="false">C114*(1-$H$16-$L$15)+B115*($H$15)</f>
        <v>3.67268304002936</v>
      </c>
      <c r="D115" s="10" t="n">
        <f aca="false">D114*(1-L$16)+$L$15*C114</f>
        <v>11.5525033676616</v>
      </c>
      <c r="E115" s="10" t="n">
        <f aca="false">E114*(1-$H$19)</f>
        <v>8.71295491095976</v>
      </c>
      <c r="F115" s="10" t="n">
        <f aca="false">B115+C115+D115+E115</f>
        <v>55.24981464654</v>
      </c>
      <c r="G115" s="10"/>
      <c r="H115" s="10" t="n">
        <f aca="false">F115-F114</f>
        <v>0.826531666373334</v>
      </c>
      <c r="J115" s="10" t="n">
        <f aca="false">$H$20</f>
        <v>47.1694397343777</v>
      </c>
    </row>
    <row r="116" customFormat="false" ht="12.75" hidden="false" customHeight="false" outlineLevel="0" collapsed="false">
      <c r="A116" s="1" t="n">
        <f aca="false">A115+1</f>
        <v>92</v>
      </c>
      <c r="B116" s="10" t="n">
        <f aca="false">B66</f>
        <v>32.2952929181251</v>
      </c>
      <c r="C116" s="10" t="n">
        <f aca="false">C115*(1-$H$16-$L$15)+B116*($H$15)</f>
        <v>3.73854815640856</v>
      </c>
      <c r="D116" s="10" t="n">
        <f aca="false">D115*(1-L$16)+$L$15*C115</f>
        <v>11.5104319947855</v>
      </c>
      <c r="E116" s="10" t="n">
        <f aca="false">E115*(1-$H$19)</f>
        <v>8.53869581274057</v>
      </c>
      <c r="F116" s="10" t="n">
        <f aca="false">B116+C116+D116+E116</f>
        <v>56.0829688820597</v>
      </c>
      <c r="G116" s="10"/>
      <c r="H116" s="10" t="n">
        <f aca="false">F116-F115</f>
        <v>0.833154235519693</v>
      </c>
      <c r="J116" s="10" t="n">
        <f aca="false">$H$20</f>
        <v>47.1694397343777</v>
      </c>
    </row>
    <row r="117" customFormat="false" ht="12.75" hidden="false" customHeight="false" outlineLevel="0" collapsed="false">
      <c r="A117" s="1" t="n">
        <f aca="false">A116+1</f>
        <v>93</v>
      </c>
      <c r="B117" s="10" t="n">
        <f aca="false">B67</f>
        <v>33.2741983275996</v>
      </c>
      <c r="C117" s="10" t="n">
        <f aca="false">C116*(1-$H$16-$L$15)+B117*($H$15)</f>
        <v>3.80959176873595</v>
      </c>
      <c r="D117" s="10" t="n">
        <f aca="false">D116*(1-L$16)+$L$15*C116</f>
        <v>11.4700986379659</v>
      </c>
      <c r="E117" s="10" t="n">
        <f aca="false">E116*(1-$H$19)</f>
        <v>8.36792189648575</v>
      </c>
      <c r="F117" s="10" t="n">
        <f aca="false">B117+C117+D117+E117</f>
        <v>56.9218106307871</v>
      </c>
      <c r="G117" s="10"/>
      <c r="H117" s="10" t="n">
        <f aca="false">F117-F116</f>
        <v>0.83884174872739</v>
      </c>
      <c r="J117" s="10" t="n">
        <f aca="false">$H$20</f>
        <v>47.1694397343777</v>
      </c>
    </row>
    <row r="118" customFormat="false" ht="12.75" hidden="false" customHeight="false" outlineLevel="0" collapsed="false">
      <c r="A118" s="1" t="n">
        <f aca="false">A117+1</f>
        <v>94</v>
      </c>
      <c r="B118" s="10" t="n">
        <f aca="false">B68</f>
        <v>34.2479040459888</v>
      </c>
      <c r="C118" s="10" t="n">
        <f aca="false">C117*(1-$H$16-$L$15)+B118*($H$15)</f>
        <v>3.88539938538432</v>
      </c>
      <c r="D118" s="10" t="n">
        <f aca="false">D117*(1-L$16)+$L$15*C117</f>
        <v>11.4315894869609</v>
      </c>
      <c r="E118" s="10" t="n">
        <f aca="false">E117*(1-$H$19)</f>
        <v>8.20056345855604</v>
      </c>
      <c r="F118" s="10" t="n">
        <f aca="false">B118+C118+D118+E118</f>
        <v>57.7654563768901</v>
      </c>
      <c r="G118" s="10"/>
      <c r="H118" s="10" t="n">
        <f aca="false">F118-F117</f>
        <v>0.843645746102958</v>
      </c>
      <c r="J118" s="10" t="n">
        <f aca="false">$H$20</f>
        <v>47.1694397343777</v>
      </c>
    </row>
    <row r="119" customFormat="false" ht="12.75" hidden="false" customHeight="false" outlineLevel="0" collapsed="false">
      <c r="A119" s="1" t="n">
        <f aca="false">A118+1</f>
        <v>95</v>
      </c>
      <c r="B119" s="10" t="n">
        <f aca="false">B69</f>
        <v>35.2159568740388</v>
      </c>
      <c r="C119" s="10" t="n">
        <f aca="false">C118*(1-$H$16-$L$15)+B119*($H$15)</f>
        <v>3.96558099714781</v>
      </c>
      <c r="D119" s="10" t="n">
        <f aca="false">D118*(1-L$16)+$L$15*C118</f>
        <v>11.394981579799</v>
      </c>
      <c r="E119" s="10" t="n">
        <f aca="false">E118*(1-$H$19)</f>
        <v>8.03655218938492</v>
      </c>
      <c r="F119" s="10" t="n">
        <f aca="false">B119+C119+D119+E119</f>
        <v>58.6130716403706</v>
      </c>
      <c r="G119" s="10"/>
      <c r="H119" s="10" t="n">
        <f aca="false">F119-F118</f>
        <v>0.847615263480485</v>
      </c>
      <c r="J119" s="10" t="n">
        <f aca="false">$H$20</f>
        <v>47.1694397343777</v>
      </c>
    </row>
    <row r="120" customFormat="false" ht="12.75" hidden="false" customHeight="false" outlineLevel="0" collapsed="false">
      <c r="A120" s="1" t="n">
        <f aca="false">A119+1</f>
        <v>96</v>
      </c>
      <c r="B120" s="10" t="n">
        <f aca="false">B70</f>
        <v>36.1779343937892</v>
      </c>
      <c r="C120" s="10" t="n">
        <f aca="false">C119*(1-$H$16-$L$15)+B120*($H$15)</f>
        <v>4.04976967128536</v>
      </c>
      <c r="D120" s="10" t="n">
        <f aca="false">D119*(1-L$16)+$L$15*C119</f>
        <v>11.360343383944</v>
      </c>
      <c r="E120" s="10" t="n">
        <f aca="false">E119*(1-$H$19)</f>
        <v>7.87582114559722</v>
      </c>
      <c r="F120" s="10" t="n">
        <f aca="false">B120+C120+D120+E120</f>
        <v>59.4638685946158</v>
      </c>
      <c r="G120" s="10"/>
      <c r="H120" s="10" t="n">
        <f aca="false">F120-F119</f>
        <v>0.850796954245219</v>
      </c>
      <c r="J120" s="10" t="n">
        <f aca="false">$H$20</f>
        <v>47.1694397343777</v>
      </c>
    </row>
    <row r="121" customFormat="false" ht="12.75" hidden="false" customHeight="false" outlineLevel="0" collapsed="false">
      <c r="A121" s="1" t="n">
        <f aca="false">A120+1</f>
        <v>97</v>
      </c>
      <c r="B121" s="10" t="n">
        <f aca="false">B71</f>
        <v>37.1334435039842</v>
      </c>
      <c r="C121" s="10" t="n">
        <f aca="false">C120*(1-$H$16-$L$15)+B121*($H$15)</f>
        <v>4.13762022933522</v>
      </c>
      <c r="D121" s="10" t="n">
        <f aca="false">D120*(1-L$16)+$L$15*C120</f>
        <v>11.3277353435302</v>
      </c>
      <c r="E121" s="10" t="n">
        <f aca="false">E120*(1-$H$19)</f>
        <v>7.71830472268527</v>
      </c>
      <c r="F121" s="10" t="n">
        <f aca="false">B121+C121+D121+E121</f>
        <v>60.3171037995349</v>
      </c>
      <c r="G121" s="10"/>
      <c r="H121" s="10" t="n">
        <f aca="false">F121-F120</f>
        <v>0.853235204919116</v>
      </c>
      <c r="J121" s="10" t="n">
        <f aca="false">$H$20</f>
        <v>47.1694397343777</v>
      </c>
    </row>
    <row r="122" customFormat="false" ht="12.75" hidden="false" customHeight="false" outlineLevel="0" collapsed="false">
      <c r="A122" s="1" t="n">
        <f aca="false">A121+1</f>
        <v>98</v>
      </c>
      <c r="B122" s="10" t="n">
        <f aca="false">B72</f>
        <v>38.0821190180126</v>
      </c>
      <c r="C122" s="10" t="n">
        <f aca="false">C121*(1-$H$16-$L$15)+B122*($H$15)</f>
        <v>4.22880800346188</v>
      </c>
      <c r="D122" s="10" t="n">
        <f aca="false">D121*(1-L$16)+$L$15*C121</f>
        <v>11.2972103946816</v>
      </c>
      <c r="E122" s="10" t="n">
        <f aca="false">E121*(1-$H$19)</f>
        <v>7.56393862823157</v>
      </c>
      <c r="F122" s="10" t="n">
        <f aca="false">B122+C122+D122+E122</f>
        <v>61.1720760443877</v>
      </c>
      <c r="G122" s="10"/>
      <c r="H122" s="10" t="n">
        <f aca="false">F122-F121</f>
        <v>0.854972244852789</v>
      </c>
      <c r="J122" s="10" t="n">
        <f aca="false">$H$20</f>
        <v>47.1694397343777</v>
      </c>
    </row>
    <row r="123" customFormat="false" ht="12.75" hidden="false" customHeight="false" outlineLevel="0" collapsed="false">
      <c r="A123" s="1" t="n">
        <f aca="false">A122+1</f>
        <v>99</v>
      </c>
      <c r="B123" s="10" t="n">
        <f aca="false">B73</f>
        <v>39.0236223218246</v>
      </c>
      <c r="C123" s="10" t="n">
        <f aca="false">C122*(1-$H$16-$L$15)+B123*($H$15)</f>
        <v>4.3230276664378</v>
      </c>
      <c r="D123" s="10" t="n">
        <f aca="false">D122*(1-L$16)+$L$15*C122</f>
        <v>11.268814450804</v>
      </c>
      <c r="E123" s="10" t="n">
        <f aca="false">E122*(1-$H$19)</f>
        <v>7.41265985566694</v>
      </c>
      <c r="F123" s="10" t="n">
        <f aca="false">B123+C123+D123+E123</f>
        <v>62.0281242947334</v>
      </c>
      <c r="G123" s="10"/>
      <c r="H123" s="10" t="n">
        <f aca="false">F123-F122</f>
        <v>0.856048250345687</v>
      </c>
      <c r="J123" s="10" t="n">
        <f aca="false">$H$20</f>
        <v>47.1694397343777</v>
      </c>
    </row>
    <row r="124" customFormat="false" ht="12.75" hidden="false" customHeight="false" outlineLevel="0" collapsed="false">
      <c r="A124" s="1" t="n">
        <f aca="false">A123+1</f>
        <v>100</v>
      </c>
      <c r="B124" s="10" t="n">
        <f aca="false">B24</f>
        <v>0</v>
      </c>
      <c r="C124" s="10" t="n">
        <f aca="false">C123*(1-$H$17)+(1-$E$18)*B123</f>
        <v>16.900538562467</v>
      </c>
      <c r="D124" s="10" t="n">
        <f aca="false">D123*(1-L$16)+$L$15*C123</f>
        <v>11.2425868596248</v>
      </c>
      <c r="E124" s="10" t="n">
        <f aca="false">E123*(1-$H$19)+$H$18*$E$18*B123</f>
        <v>19.9470839131466</v>
      </c>
      <c r="F124" s="10" t="n">
        <f aca="false">B124+C124+D124+E124</f>
        <v>48.0902093352383</v>
      </c>
      <c r="G124" s="10"/>
      <c r="H124" s="10" t="n">
        <f aca="false">F124-F123</f>
        <v>-13.9379149594951</v>
      </c>
      <c r="J124" s="10" t="n">
        <f aca="false">$H$20</f>
        <v>47.1694397343777</v>
      </c>
    </row>
    <row r="125" customFormat="false" ht="12.75" hidden="false" customHeight="false" outlineLevel="0" collapsed="false">
      <c r="A125" s="1" t="n">
        <f aca="false">A124+1</f>
        <v>101</v>
      </c>
      <c r="B125" s="10" t="n">
        <f aca="false">B25</f>
        <v>0.0392092538812607</v>
      </c>
      <c r="C125" s="10" t="n">
        <f aca="false">C124*(1-$H$16-$L$15)+B125*($H$15)</f>
        <v>15.7178929556331</v>
      </c>
      <c r="D125" s="10" t="n">
        <f aca="false">D124*(1-L$16)+$L$15*C124</f>
        <v>11.4681717622779</v>
      </c>
      <c r="E125" s="10" t="n">
        <f aca="false">E124*(1-$H$19)</f>
        <v>19.5481422348837</v>
      </c>
      <c r="F125" s="10" t="n">
        <f aca="false">B125+C125+D125+E125</f>
        <v>46.7734162066758</v>
      </c>
      <c r="G125" s="10"/>
      <c r="H125" s="10" t="n">
        <f aca="false">F125-F124</f>
        <v>-1.31679312856246</v>
      </c>
      <c r="J125" s="10" t="n">
        <f aca="false">$H$20</f>
        <v>47.1694397343777</v>
      </c>
    </row>
    <row r="126" customFormat="false" ht="12.75" hidden="false" customHeight="false" outlineLevel="0" collapsed="false">
      <c r="A126" s="1" t="n">
        <f aca="false">A125+1</f>
        <v>102</v>
      </c>
      <c r="B126" s="10" t="n">
        <f aca="false">B26</f>
        <v>0.153746808198937</v>
      </c>
      <c r="C126" s="10" t="n">
        <f aca="false">C125*(1-$H$16-$L$15)+B126*($H$15)</f>
        <v>14.6191779168207</v>
      </c>
      <c r="D126" s="10" t="n">
        <f aca="false">D125*(1-L$16)+$L$15*C125</f>
        <v>11.6678479037677</v>
      </c>
      <c r="E126" s="10" t="n">
        <f aca="false">E125*(1-$H$19)</f>
        <v>19.157179390186</v>
      </c>
      <c r="F126" s="10" t="n">
        <f aca="false">B126+C126+D126+E126</f>
        <v>45.5979520189734</v>
      </c>
      <c r="G126" s="10"/>
      <c r="H126" s="10" t="n">
        <f aca="false">F126-F125</f>
        <v>-1.17546418770244</v>
      </c>
      <c r="J126" s="10" t="n">
        <f aca="false">$H$20</f>
        <v>47.1694397343777</v>
      </c>
    </row>
    <row r="127" customFormat="false" ht="12.75" hidden="false" customHeight="false" outlineLevel="0" collapsed="false">
      <c r="A127" s="1" t="n">
        <f aca="false">A126+1</f>
        <v>103</v>
      </c>
      <c r="B127" s="10" t="n">
        <f aca="false">B27</f>
        <v>0.33913695486601</v>
      </c>
      <c r="C127" s="10" t="n">
        <f aca="false">C126*(1-$H$16-$L$15)+B127*($H$15)</f>
        <v>13.599226832192</v>
      </c>
      <c r="D127" s="10" t="n">
        <f aca="false">D126*(1-L$16)+$L$15*C126</f>
        <v>11.8435529830665</v>
      </c>
      <c r="E127" s="10" t="n">
        <f aca="false">E126*(1-$H$19)</f>
        <v>18.7740358023823</v>
      </c>
      <c r="F127" s="10" t="n">
        <f aca="false">B127+C127+D127+E127</f>
        <v>44.5559525725067</v>
      </c>
      <c r="G127" s="10"/>
      <c r="H127" s="10" t="n">
        <f aca="false">F127-F126</f>
        <v>-1.0419994464667</v>
      </c>
      <c r="J127" s="10" t="n">
        <f aca="false">$H$20</f>
        <v>47.1694397343777</v>
      </c>
    </row>
    <row r="128" customFormat="false" ht="12.75" hidden="false" customHeight="false" outlineLevel="0" collapsed="false">
      <c r="A128" s="1" t="n">
        <f aca="false">A127+1</f>
        <v>104</v>
      </c>
      <c r="B128" s="10" t="n">
        <f aca="false">B28</f>
        <v>0.591109619293978</v>
      </c>
      <c r="C128" s="10" t="n">
        <f aca="false">C127*(1-$H$16-$L$15)+B128*($H$15)</f>
        <v>12.6531920501315</v>
      </c>
      <c r="D128" s="10" t="n">
        <f aca="false">D127*(1-L$16)+$L$15*C127</f>
        <v>11.9971019898796</v>
      </c>
      <c r="E128" s="10" t="n">
        <f aca="false">E127*(1-$H$19)</f>
        <v>18.3985550863346</v>
      </c>
      <c r="F128" s="10" t="n">
        <f aca="false">B128+C128+D128+E128</f>
        <v>43.6399587456397</v>
      </c>
      <c r="G128" s="10"/>
      <c r="H128" s="10" t="n">
        <f aca="false">F128-F127</f>
        <v>-0.915993826866995</v>
      </c>
      <c r="J128" s="10" t="n">
        <f aca="false">$H$20</f>
        <v>47.1694397343777</v>
      </c>
    </row>
    <row r="129" customFormat="false" ht="12.75" hidden="false" customHeight="false" outlineLevel="0" collapsed="false">
      <c r="A129" s="1" t="n">
        <f aca="false">A128+1</f>
        <v>105</v>
      </c>
      <c r="B129" s="10" t="n">
        <f aca="false">B29</f>
        <v>0.905591700606272</v>
      </c>
      <c r="C129" s="10" t="n">
        <f aca="false">C128*(1-$H$16-$L$15)+B129*($H$15)</f>
        <v>11.7765245236283</v>
      </c>
      <c r="D129" s="10" t="n">
        <f aca="false">D128*(1-L$16)+$L$15*C128</f>
        <v>12.1301948109835</v>
      </c>
      <c r="E129" s="10" t="n">
        <f aca="false">E128*(1-$H$19)</f>
        <v>18.0305839846079</v>
      </c>
      <c r="F129" s="10" t="n">
        <f aca="false">B129+C129+D129+E129</f>
        <v>42.842895019826</v>
      </c>
      <c r="G129" s="10"/>
      <c r="H129" s="10" t="n">
        <f aca="false">F129-F128</f>
        <v>-0.797063725813707</v>
      </c>
      <c r="J129" s="10" t="n">
        <f aca="false">$H$20</f>
        <v>47.1694397343777</v>
      </c>
    </row>
    <row r="130" customFormat="false" ht="12.75" hidden="false" customHeight="false" outlineLevel="0" collapsed="false">
      <c r="A130" s="1" t="n">
        <f aca="false">A129+1</f>
        <v>106</v>
      </c>
      <c r="B130" s="10" t="n">
        <f aca="false">B30</f>
        <v>1.27869876322384</v>
      </c>
      <c r="C130" s="10" t="n">
        <f aca="false">C129*(1-$H$16-$L$15)+B130*($H$15)</f>
        <v>10.9649547946066</v>
      </c>
      <c r="D130" s="10" t="n">
        <f aca="false">D129*(1-L$16)+$L$15*C129</f>
        <v>12.2444233533462</v>
      </c>
      <c r="E130" s="10" t="n">
        <f aca="false">E129*(1-$H$19)</f>
        <v>17.6699723049158</v>
      </c>
      <c r="F130" s="10" t="n">
        <f aca="false">B130+C130+D130+E130</f>
        <v>42.1580492160924</v>
      </c>
      <c r="G130" s="10"/>
      <c r="H130" s="10" t="n">
        <f aca="false">F130-F129</f>
        <v>-0.684845803733609</v>
      </c>
      <c r="J130" s="10" t="n">
        <f aca="false">$H$20</f>
        <v>47.1694397343777</v>
      </c>
    </row>
    <row r="131" customFormat="false" ht="12.75" hidden="false" customHeight="false" outlineLevel="0" collapsed="false">
      <c r="A131" s="1" t="n">
        <f aca="false">A130+1</f>
        <v>107</v>
      </c>
      <c r="B131" s="10" t="n">
        <f aca="false">B31</f>
        <v>1.70672706581138</v>
      </c>
      <c r="C131" s="10" t="n">
        <f aca="false">C130*(1-$H$16-$L$15)+B131*($H$15)</f>
        <v>10.2144752296422</v>
      </c>
      <c r="D131" s="10" t="n">
        <f aca="false">D130*(1-L$16)+$L$15*C130</f>
        <v>12.3412782157049</v>
      </c>
      <c r="E131" s="10" t="n">
        <f aca="false">E130*(1-$H$19)</f>
        <v>17.3165728588175</v>
      </c>
      <c r="F131" s="10" t="n">
        <f aca="false">B131+C131+D131+E131</f>
        <v>41.5790533699759</v>
      </c>
      <c r="G131" s="10"/>
      <c r="H131" s="10" t="n">
        <f aca="false">F131-F130</f>
        <v>-0.578995846116449</v>
      </c>
      <c r="J131" s="10" t="n">
        <f aca="false">$H$20</f>
        <v>47.1694397343777</v>
      </c>
    </row>
    <row r="132" customFormat="false" ht="12.75" hidden="false" customHeight="false" outlineLevel="0" collapsed="false">
      <c r="A132" s="1" t="n">
        <f aca="false">A131+1</f>
        <v>108</v>
      </c>
      <c r="B132" s="10" t="n">
        <f aca="false">B32</f>
        <v>2.18614591412682</v>
      </c>
      <c r="C132" s="10" t="n">
        <f aca="false">C131*(1-$H$16-$L$15)+B132*($H$15)</f>
        <v>9.52132342270853</v>
      </c>
      <c r="D132" s="10" t="n">
        <f aca="false">D131*(1-L$16)+$L$15*C131</f>
        <v>12.4221549381407</v>
      </c>
      <c r="E132" s="10" t="n">
        <f aca="false">E131*(1-$H$19)</f>
        <v>16.9702414016411</v>
      </c>
      <c r="F132" s="10" t="n">
        <f aca="false">B132+C132+D132+E132</f>
        <v>41.0998656766171</v>
      </c>
      <c r="G132" s="10"/>
      <c r="H132" s="10" t="n">
        <f aca="false">F132-F131</f>
        <v>-0.479187693358803</v>
      </c>
      <c r="J132" s="10" t="n">
        <f aca="false">$H$20</f>
        <v>47.1694397343777</v>
      </c>
    </row>
    <row r="133" customFormat="false" ht="12.75" hidden="false" customHeight="false" outlineLevel="0" collapsed="false">
      <c r="A133" s="1" t="n">
        <f aca="false">A132+1</f>
        <v>109</v>
      </c>
      <c r="B133" s="10" t="n">
        <f aca="false">B33</f>
        <v>2.7135903248487</v>
      </c>
      <c r="C133" s="10" t="n">
        <f aca="false">C132*(1-$H$16-$L$15)+B133*($H$15)</f>
        <v>8.88196668636742</v>
      </c>
      <c r="D133" s="10" t="n">
        <f aca="false">D132*(1-L$16)+$L$15*C132</f>
        <v>12.4883598572134</v>
      </c>
      <c r="E133" s="10" t="n">
        <f aca="false">E132*(1-$H$19)</f>
        <v>16.6308365736083</v>
      </c>
      <c r="F133" s="10" t="n">
        <f aca="false">B133+C133+D133+E133</f>
        <v>40.7147534420378</v>
      </c>
      <c r="G133" s="10"/>
      <c r="H133" s="10" t="n">
        <f aca="false">F133-F132</f>
        <v>-0.385112234579289</v>
      </c>
      <c r="J133" s="10" t="n">
        <f aca="false">$H$20</f>
        <v>47.1694397343777</v>
      </c>
    </row>
    <row r="134" customFormat="false" ht="12.75" hidden="false" customHeight="false" outlineLevel="0" collapsed="false">
      <c r="A134" s="1" t="n">
        <f aca="false">A133+1</f>
        <v>110</v>
      </c>
      <c r="B134" s="10" t="n">
        <f aca="false">B34</f>
        <v>3.28585398796756</v>
      </c>
      <c r="C134" s="10" t="n">
        <f aca="false">C133*(1-$H$16-$L$15)+B134*($H$15)</f>
        <v>8.29308755820138</v>
      </c>
      <c r="D134" s="10" t="n">
        <f aca="false">D133*(1-L$16)+$L$15*C133</f>
        <v>12.5411155923687</v>
      </c>
      <c r="E134" s="10" t="n">
        <f aca="false">E133*(1-$H$19)</f>
        <v>16.2982198421361</v>
      </c>
      <c r="F134" s="10" t="n">
        <f aca="false">B134+C134+D134+E134</f>
        <v>40.4182769806737</v>
      </c>
      <c r="G134" s="10"/>
      <c r="H134" s="10" t="n">
        <f aca="false">F134-F133</f>
        <v>-0.296476461364136</v>
      </c>
      <c r="J134" s="10" t="n">
        <f aca="false">$H$20</f>
        <v>47.1694397343777</v>
      </c>
    </row>
    <row r="135" customFormat="false" ht="12.75" hidden="false" customHeight="false" outlineLevel="0" collapsed="false">
      <c r="A135" s="1" t="n">
        <f aca="false">A134+1</f>
        <v>111</v>
      </c>
      <c r="B135" s="10" t="n">
        <f aca="false">B35</f>
        <v>3.89988251581844</v>
      </c>
      <c r="C135" s="10" t="n">
        <f aca="false">C134*(1-$H$16-$L$15)+B135*($H$15)</f>
        <v>7.75157025428547</v>
      </c>
      <c r="D135" s="10" t="n">
        <f aca="false">D134*(1-L$16)+$L$15*C134</f>
        <v>12.581566187609</v>
      </c>
      <c r="E135" s="10" t="n">
        <f aca="false">E134*(1-$H$19)</f>
        <v>15.9722554452934</v>
      </c>
      <c r="F135" s="10" t="n">
        <f aca="false">B135+C135+D135+E135</f>
        <v>40.2052744030063</v>
      </c>
      <c r="G135" s="10"/>
      <c r="H135" s="10" t="n">
        <f aca="false">F135-F134</f>
        <v>-0.213002577667417</v>
      </c>
      <c r="J135" s="10" t="n">
        <f aca="false">$H$20</f>
        <v>47.1694397343777</v>
      </c>
    </row>
    <row r="136" customFormat="false" ht="12.75" hidden="false" customHeight="false" outlineLevel="0" collapsed="false">
      <c r="A136" s="1" t="n">
        <f aca="false">A135+1</f>
        <v>112</v>
      </c>
      <c r="B136" s="10" t="n">
        <f aca="false">B36</f>
        <v>4.5527669673034</v>
      </c>
      <c r="C136" s="10" t="n">
        <f aca="false">C135*(1-$H$16-$L$15)+B136*($H$15)</f>
        <v>7.25448800615852</v>
      </c>
      <c r="D136" s="10" t="n">
        <f aca="false">D135*(1-L$16)+$L$15*C135</f>
        <v>12.6107819308186</v>
      </c>
      <c r="E136" s="10" t="n">
        <f aca="false">E135*(1-$H$19)</f>
        <v>15.6528103363875</v>
      </c>
      <c r="F136" s="10" t="n">
        <f aca="false">B136+C136+D136+E136</f>
        <v>40.0708472406681</v>
      </c>
      <c r="G136" s="10"/>
      <c r="H136" s="10" t="n">
        <f aca="false">F136-F135</f>
        <v>-0.134427162338234</v>
      </c>
      <c r="J136" s="10" t="n">
        <f aca="false">$H$20</f>
        <v>47.1694397343777</v>
      </c>
    </row>
    <row r="137" customFormat="false" ht="12.75" hidden="false" customHeight="false" outlineLevel="0" collapsed="false">
      <c r="A137" s="1" t="n">
        <f aca="false">A136+1</f>
        <v>113</v>
      </c>
      <c r="B137" s="10" t="n">
        <f aca="false">B37</f>
        <v>5.24173763630618</v>
      </c>
      <c r="C137" s="10" t="n">
        <f aca="false">C136*(1-$H$16-$L$15)+B137*($H$15)</f>
        <v>6.79909122209048</v>
      </c>
      <c r="D137" s="10" t="n">
        <f aca="false">D136*(1-L$16)+$L$15*C136</f>
        <v>12.6297638716336</v>
      </c>
      <c r="E137" s="10" t="n">
        <f aca="false">E136*(1-$H$19)</f>
        <v>15.3397541296598</v>
      </c>
      <c r="F137" s="10" t="n">
        <f aca="false">B137+C137+D137+E137</f>
        <v>40.01034685969</v>
      </c>
      <c r="G137" s="10"/>
      <c r="H137" s="10" t="n">
        <f aca="false">F137-F136</f>
        <v>-0.0605003809780271</v>
      </c>
      <c r="J137" s="10" t="n">
        <f aca="false">$H$20</f>
        <v>47.1694397343777</v>
      </c>
    </row>
    <row r="138" customFormat="false" ht="12.75" hidden="false" customHeight="false" outlineLevel="0" collapsed="false">
      <c r="A138" s="1" t="n">
        <f aca="false">A137+1</f>
        <v>114</v>
      </c>
      <c r="B138" s="10" t="n">
        <f aca="false">B38</f>
        <v>5.96415809373639</v>
      </c>
      <c r="C138" s="10" t="n">
        <f aca="false">C137*(1-$H$16-$L$15)+B138*($H$15)</f>
        <v>6.38279641748151</v>
      </c>
      <c r="D138" s="10" t="n">
        <f aca="false">D137*(1-L$16)+$L$15*C137</f>
        <v>12.6394480573591</v>
      </c>
      <c r="E138" s="10" t="n">
        <f aca="false">E137*(1-$H$19)</f>
        <v>15.0329590470666</v>
      </c>
      <c r="F138" s="10" t="n">
        <f aca="false">B138+C138+D138+E138</f>
        <v>40.0193616156436</v>
      </c>
      <c r="G138" s="10"/>
      <c r="H138" s="10" t="n">
        <f aca="false">F138-F137</f>
        <v>0.00901475595352963</v>
      </c>
      <c r="J138" s="10" t="n">
        <f aca="false">$H$20</f>
        <v>47.1694397343777</v>
      </c>
    </row>
    <row r="139" customFormat="false" ht="12.75" hidden="false" customHeight="false" outlineLevel="0" collapsed="false">
      <c r="A139" s="1" t="n">
        <f aca="false">A138+1</f>
        <v>115</v>
      </c>
      <c r="B139" s="10" t="n">
        <f aca="false">B39</f>
        <v>6.71751947305907</v>
      </c>
      <c r="C139" s="10" t="n">
        <f aca="false">C138*(1-$H$16-$L$15)+B139*($H$15)</f>
        <v>6.0031758629884</v>
      </c>
      <c r="D139" s="10" t="n">
        <f aca="false">D138*(1-L$16)+$L$15*C138</f>
        <v>12.6407095051351</v>
      </c>
      <c r="E139" s="10" t="n">
        <f aca="false">E138*(1-$H$19)</f>
        <v>14.7322998661252</v>
      </c>
      <c r="F139" s="10" t="n">
        <f aca="false">B139+C139+D139+E139</f>
        <v>40.0937047073078</v>
      </c>
      <c r="G139" s="10"/>
      <c r="H139" s="10" t="n">
        <f aca="false">F139-F138</f>
        <v>0.0743430916642609</v>
      </c>
      <c r="J139" s="10" t="n">
        <f aca="false">$H$20</f>
        <v>47.1694397343777</v>
      </c>
    </row>
    <row r="140" customFormat="false" ht="12.75" hidden="false" customHeight="false" outlineLevel="0" collapsed="false">
      <c r="A140" s="1" t="n">
        <f aca="false">A139+1</f>
        <v>116</v>
      </c>
      <c r="B140" s="10" t="n">
        <f aca="false">B40</f>
        <v>7.49943498956667</v>
      </c>
      <c r="C140" s="10" t="n">
        <f aca="false">C139*(1-$H$16-$L$15)+B140*($H$15)</f>
        <v>5.65794790247488</v>
      </c>
      <c r="D140" s="10" t="n">
        <f aca="false">D139*(1-L$16)+$L$15*C139</f>
        <v>12.6343659273435</v>
      </c>
      <c r="E140" s="10" t="n">
        <f aca="false">E139*(1-$H$19)</f>
        <v>14.4376538688027</v>
      </c>
      <c r="F140" s="10" t="n">
        <f aca="false">B140+C140+D140+E140</f>
        <v>40.2294026881878</v>
      </c>
      <c r="G140" s="10"/>
      <c r="H140" s="10" t="n">
        <f aca="false">F140-F139</f>
        <v>0.135697980879996</v>
      </c>
      <c r="J140" s="10" t="n">
        <f aca="false">$H$20</f>
        <v>47.1694397343777</v>
      </c>
    </row>
    <row r="141" customFormat="false" ht="12.75" hidden="false" customHeight="false" outlineLevel="0" collapsed="false">
      <c r="A141" s="1" t="n">
        <f aca="false">A140+1</f>
        <v>117</v>
      </c>
      <c r="B141" s="10" t="n">
        <f aca="false">B41</f>
        <v>8.30763468403702</v>
      </c>
      <c r="C141" s="10" t="n">
        <f aca="false">C140*(1-$H$16-$L$15)+B141*($H$15)</f>
        <v>5.34496789614201</v>
      </c>
      <c r="D141" s="10" t="n">
        <f aca="false">D140*(1-L$16)+$L$15*C140</f>
        <v>12.6211812261196</v>
      </c>
      <c r="E141" s="10" t="n">
        <f aca="false">E140*(1-$H$19)</f>
        <v>14.1489007914267</v>
      </c>
      <c r="F141" s="10" t="n">
        <f aca="false">B141+C141+D141+E141</f>
        <v>40.4226845977253</v>
      </c>
      <c r="G141" s="10"/>
      <c r="H141" s="10" t="n">
        <f aca="false">F141-F140</f>
        <v>0.193281909537482</v>
      </c>
      <c r="J141" s="10" t="n">
        <f aca="false">$H$20</f>
        <v>47.1694397343777</v>
      </c>
    </row>
    <row r="142" customFormat="false" ht="12.75" hidden="false" customHeight="false" outlineLevel="0" collapsed="false">
      <c r="A142" s="1" t="n">
        <f aca="false">A141+1</f>
        <v>118</v>
      </c>
      <c r="B142" s="10" t="n">
        <f aca="false">B42</f>
        <v>9.13996038179096</v>
      </c>
      <c r="C142" s="10" t="n">
        <f aca="false">C141*(1-$H$16-$L$15)+B142*($H$15)</f>
        <v>5.06221974722997</v>
      </c>
      <c r="D142" s="10" t="n">
        <f aca="false">D141*(1-L$16)+$L$15*C141</f>
        <v>12.6018687717812</v>
      </c>
      <c r="E142" s="10" t="n">
        <f aca="false">E141*(1-$H$19)</f>
        <v>13.8659227755982</v>
      </c>
      <c r="F142" s="10" t="n">
        <f aca="false">B142+C142+D142+E142</f>
        <v>40.6699716764003</v>
      </c>
      <c r="G142" s="10"/>
      <c r="H142" s="10" t="n">
        <f aca="false">F142-F141</f>
        <v>0.247287078675008</v>
      </c>
      <c r="J142" s="10" t="n">
        <f aca="false">$H$20</f>
        <v>47.1694397343777</v>
      </c>
    </row>
    <row r="143" customFormat="false" ht="12.75" hidden="false" customHeight="false" outlineLevel="0" collapsed="false">
      <c r="A143" s="1" t="n">
        <f aca="false">A142+1</f>
        <v>119</v>
      </c>
      <c r="B143" s="10" t="n">
        <f aca="false">B43</f>
        <v>9.99436085851975</v>
      </c>
      <c r="C143" s="10" t="n">
        <f aca="false">C142*(1-$H$16-$L$15)+B143*($H$15)</f>
        <v>4.80780797350907</v>
      </c>
      <c r="D143" s="10" t="n">
        <f aca="false">D142*(1-L$16)+$L$15*C142</f>
        <v>12.577094479008</v>
      </c>
      <c r="E143" s="10" t="n">
        <f aca="false">E142*(1-$H$19)</f>
        <v>13.5886043200862</v>
      </c>
      <c r="F143" s="10" t="n">
        <f aca="false">B143+C143+D143+E143</f>
        <v>40.967867631123</v>
      </c>
      <c r="G143" s="10"/>
      <c r="H143" s="10" t="n">
        <f aca="false">F143-F142</f>
        <v>0.297895954722726</v>
      </c>
      <c r="J143" s="10" t="n">
        <f aca="false">$H$20</f>
        <v>47.1694397343777</v>
      </c>
    </row>
    <row r="144" customFormat="false" ht="12.75" hidden="false" customHeight="false" outlineLevel="0" collapsed="false">
      <c r="A144" s="1" t="n">
        <f aca="false">A143+1</f>
        <v>120</v>
      </c>
      <c r="B144" s="10" t="n">
        <f aca="false">B44</f>
        <v>10.8688872045943</v>
      </c>
      <c r="C144" s="10" t="n">
        <f aca="false">C143*(1-$H$16-$L$15)+B144*($H$15)</f>
        <v>4.57995028740938</v>
      </c>
      <c r="D144" s="10" t="n">
        <f aca="false">D143*(1-L$16)+$L$15*C143</f>
        <v>12.5474796936881</v>
      </c>
      <c r="E144" s="10" t="n">
        <f aca="false">E143*(1-$H$19)</f>
        <v>13.3168322336845</v>
      </c>
      <c r="F144" s="10" t="n">
        <f aca="false">B144+C144+D144+E144</f>
        <v>41.3131494193763</v>
      </c>
      <c r="G144" s="10"/>
      <c r="H144" s="10" t="n">
        <f aca="false">F144-F143</f>
        <v>0.345281788253232</v>
      </c>
      <c r="J144" s="10" t="n">
        <f aca="false">$H$20</f>
        <v>47.1694397343777</v>
      </c>
    </row>
    <row r="145" customFormat="false" ht="12.75" hidden="false" customHeight="false" outlineLevel="0" collapsed="false">
      <c r="A145" s="1" t="n">
        <f aca="false">A144+1</f>
        <v>121</v>
      </c>
      <c r="B145" s="10" t="n">
        <f aca="false">B45</f>
        <v>11.7616883798966</v>
      </c>
      <c r="C145" s="10" t="n">
        <f aca="false">C144*(1-$H$16-$L$15)+B145*($H$15)</f>
        <v>4.37697065108969</v>
      </c>
      <c r="D145" s="10" t="n">
        <f aca="false">D144*(1-L$16)+$L$15*C144</f>
        <v>12.5136039024994</v>
      </c>
      <c r="E145" s="10" t="n">
        <f aca="false">E144*(1-$H$19)</f>
        <v>13.0504955890108</v>
      </c>
      <c r="F145" s="10" t="n">
        <f aca="false">B145+C145+D145+E145</f>
        <v>41.7027585224965</v>
      </c>
      <c r="G145" s="10"/>
      <c r="H145" s="10" t="n">
        <f aca="false">F145-F144</f>
        <v>0.389609103120243</v>
      </c>
      <c r="J145" s="10" t="n">
        <f aca="false">$H$20</f>
        <v>47.1694397343777</v>
      </c>
    </row>
    <row r="146" customFormat="false" ht="12.75" hidden="false" customHeight="false" outlineLevel="0" collapsed="false">
      <c r="A146" s="1" t="n">
        <f aca="false">A145+1</f>
        <v>122</v>
      </c>
      <c r="B146" s="10" t="n">
        <f aca="false">B46</f>
        <v>12.6710069515299</v>
      </c>
      <c r="C146" s="10" t="n">
        <f aca="false">C145*(1-$H$16-$L$15)+B146*($H$15)</f>
        <v>4.19729277502871</v>
      </c>
      <c r="D146" s="10" t="n">
        <f aca="false">D145*(1-L$16)+$L$15*C145</f>
        <v>12.4760072764962</v>
      </c>
      <c r="E146" s="10" t="n">
        <f aca="false">E145*(1-$H$19)</f>
        <v>12.7894856772306</v>
      </c>
      <c r="F146" s="10" t="n">
        <f aca="false">B146+C146+D146+E146</f>
        <v>42.1337926802854</v>
      </c>
      <c r="G146" s="10"/>
      <c r="H146" s="10" t="n">
        <f aca="false">F146-F145</f>
        <v>0.431034157788851</v>
      </c>
      <c r="J146" s="10" t="n">
        <f aca="false">$H$20</f>
        <v>47.1694397343777</v>
      </c>
    </row>
    <row r="147" customFormat="false" ht="12.75" hidden="false" customHeight="false" outlineLevel="0" collapsed="false">
      <c r="A147" s="1" t="n">
        <f aca="false">A146+1</f>
        <v>123</v>
      </c>
      <c r="B147" s="10" t="n">
        <f aca="false">B47</f>
        <v>13.5951750070662</v>
      </c>
      <c r="C147" s="10" t="n">
        <f aca="false">C146*(1-$H$16-$L$15)+B147*($H$15)</f>
        <v>4.03943403084736</v>
      </c>
      <c r="D147" s="10" t="n">
        <f aca="false">D146*(1-L$16)+$L$15*C146</f>
        <v>12.4351930592318</v>
      </c>
      <c r="E147" s="10" t="n">
        <f aca="false">E146*(1-$H$19)</f>
        <v>12.5336959636859</v>
      </c>
      <c r="F147" s="10" t="n">
        <f aca="false">B147+C147+D147+E147</f>
        <v>42.6034980608314</v>
      </c>
      <c r="G147" s="10"/>
      <c r="H147" s="10" t="n">
        <f aca="false">F147-F146</f>
        <v>0.46970538054601</v>
      </c>
      <c r="J147" s="10" t="n">
        <f aca="false">$H$20</f>
        <v>47.1694397343777</v>
      </c>
    </row>
    <row r="148" customFormat="false" ht="12.75" hidden="false" customHeight="false" outlineLevel="0" collapsed="false">
      <c r="A148" s="1" t="n">
        <f aca="false">A147+1</f>
        <v>124</v>
      </c>
      <c r="B148" s="10" t="n">
        <f aca="false">B48</f>
        <v>14.532610236283</v>
      </c>
      <c r="C148" s="10" t="n">
        <f aca="false">C147*(1-$H$16-$L$15)+B148*($H$15)</f>
        <v>3.90199975105088</v>
      </c>
      <c r="D148" s="10" t="n">
        <f aca="false">D147*(1-L$16)+$L$15*C147</f>
        <v>12.3916298092565</v>
      </c>
      <c r="E148" s="10" t="n">
        <f aca="false">E147*(1-$H$19)</f>
        <v>12.2830220444122</v>
      </c>
      <c r="F148" s="10" t="n">
        <f aca="false">B148+C148+D148+E148</f>
        <v>43.1092618410026</v>
      </c>
      <c r="G148" s="10"/>
      <c r="H148" s="10" t="n">
        <f aca="false">F148-F147</f>
        <v>0.505763780171236</v>
      </c>
      <c r="J148" s="10" t="n">
        <f aca="false">$H$20</f>
        <v>47.1694397343777</v>
      </c>
    </row>
    <row r="149" customFormat="false" ht="12.75" hidden="false" customHeight="false" outlineLevel="0" collapsed="false">
      <c r="A149" s="1" t="n">
        <f aca="false">A148+1</f>
        <v>125</v>
      </c>
      <c r="B149" s="10" t="n">
        <f aca="false">B49</f>
        <v>15.4818121746175</v>
      </c>
      <c r="C149" s="10" t="n">
        <f aca="false">C148*(1-$H$16-$L$15)+B149*($H$15)</f>
        <v>3.78367789022349</v>
      </c>
      <c r="D149" s="10" t="n">
        <f aca="false">D148*(1-L$16)+$L$15*C148</f>
        <v>12.3457535061849</v>
      </c>
      <c r="E149" s="10" t="n">
        <f aca="false">E148*(1-$H$19)</f>
        <v>12.037361603524</v>
      </c>
      <c r="F149" s="10" t="n">
        <f aca="false">B149+C149+D149+E149</f>
        <v>43.6486051745499</v>
      </c>
      <c r="G149" s="10"/>
      <c r="H149" s="10" t="n">
        <f aca="false">F149-F148</f>
        <v>0.539343333547336</v>
      </c>
      <c r="J149" s="10" t="n">
        <f aca="false">$H$20</f>
        <v>47.1694397343777</v>
      </c>
    </row>
    <row r="150" customFormat="false" ht="12.75" hidden="false" customHeight="false" outlineLevel="0" collapsed="false">
      <c r="A150" s="1" t="n">
        <f aca="false">A149+1</f>
        <v>126</v>
      </c>
      <c r="B150" s="10" t="n">
        <f aca="false">B50</f>
        <v>16.4413586018391</v>
      </c>
      <c r="C150" s="10" t="n">
        <f aca="false">C149*(1-$H$16-$L$15)+B150*($H$15)</f>
        <v>3.68323402392624</v>
      </c>
      <c r="D150" s="10" t="n">
        <f aca="false">D149*(1-L$16)+$L$15*C149</f>
        <v>12.2979695289275</v>
      </c>
      <c r="E150" s="10" t="n">
        <f aca="false">E149*(1-$H$19)</f>
        <v>11.7966143714535</v>
      </c>
      <c r="F150" s="10" t="n">
        <f aca="false">B150+C150+D150+E150</f>
        <v>44.2191765261464</v>
      </c>
      <c r="G150" s="10"/>
      <c r="H150" s="10" t="n">
        <f aca="false">F150-F149</f>
        <v>0.570571351596485</v>
      </c>
      <c r="J150" s="10" t="n">
        <f aca="false">$H$20</f>
        <v>47.1694397343777</v>
      </c>
    </row>
    <row r="151" customFormat="false" ht="12.75" hidden="false" customHeight="false" outlineLevel="0" collapsed="false">
      <c r="A151" s="1" t="n">
        <f aca="false">A150+1</f>
        <v>127</v>
      </c>
      <c r="B151" s="10" t="n">
        <f aca="false">B51</f>
        <v>17.409902089696</v>
      </c>
      <c r="C151" s="10" t="n">
        <f aca="false">C150*(1-$H$16-$L$15)+B151*($H$15)</f>
        <v>3.59950666314836</v>
      </c>
      <c r="D151" s="10" t="n">
        <f aca="false">D150*(1-L$16)+$L$15*C150</f>
        <v>12.2486545141168</v>
      </c>
      <c r="E151" s="10" t="n">
        <f aca="false">E150*(1-$H$19)</f>
        <v>11.5606820840244</v>
      </c>
      <c r="F151" s="10" t="n">
        <f aca="false">B151+C151+D151+E151</f>
        <v>44.8187453509856</v>
      </c>
      <c r="G151" s="10"/>
      <c r="H151" s="10" t="n">
        <f aca="false">F151-F150</f>
        <v>0.599568824839139</v>
      </c>
      <c r="J151" s="10" t="n">
        <f aca="false">$H$20</f>
        <v>47.1694397343777</v>
      </c>
    </row>
    <row r="152" customFormat="false" ht="12.75" hidden="false" customHeight="false" outlineLevel="0" collapsed="false">
      <c r="A152" s="1" t="n">
        <f aca="false">A151+1</f>
        <v>128</v>
      </c>
      <c r="B152" s="10" t="n">
        <f aca="false">B52</f>
        <v>18.386166692541</v>
      </c>
      <c r="C152" s="10" t="n">
        <f aca="false">C151*(1-$H$16-$L$15)+B152*($H$15)</f>
        <v>3.53140286365338</v>
      </c>
      <c r="D152" s="10" t="n">
        <f aca="false">D151*(1-L$16)+$L$15*C151</f>
        <v>12.1981581022386</v>
      </c>
      <c r="E152" s="10" t="n">
        <f aca="false">E151*(1-$H$19)</f>
        <v>11.3294684423439</v>
      </c>
      <c r="F152" s="10" t="n">
        <f aca="false">B152+C152+D152+E152</f>
        <v>45.4451961007769</v>
      </c>
      <c r="G152" s="10"/>
      <c r="H152" s="10" t="n">
        <f aca="false">F152-F151</f>
        <v>0.626450749791324</v>
      </c>
      <c r="J152" s="10" t="n">
        <f aca="false">$H$20</f>
        <v>47.1694397343777</v>
      </c>
    </row>
    <row r="153" customFormat="false" ht="12.75" hidden="false" customHeight="false" outlineLevel="0" collapsed="false">
      <c r="A153" s="1" t="n">
        <f aca="false">A152+1</f>
        <v>129</v>
      </c>
      <c r="B153" s="10" t="n">
        <f aca="false">B53</f>
        <v>19.3689447751801</v>
      </c>
      <c r="C153" s="10" t="n">
        <f aca="false">C152*(1-$H$16-$L$15)+B153*($H$15)</f>
        <v>3.47789411094945</v>
      </c>
      <c r="D153" s="10" t="n">
        <f aca="false">D152*(1-L$16)+$L$15*C152</f>
        <v>12.1468045784893</v>
      </c>
      <c r="E153" s="10" t="n">
        <f aca="false">E152*(1-$H$19)</f>
        <v>11.1028790734971</v>
      </c>
      <c r="F153" s="10" t="n">
        <f aca="false">B153+C153+D153+E153</f>
        <v>46.0965225381159</v>
      </c>
      <c r="G153" s="10"/>
      <c r="H153" s="10" t="n">
        <f aca="false">F153-F152</f>
        <v>0.651326437339016</v>
      </c>
      <c r="J153" s="10" t="n">
        <f aca="false">$H$20</f>
        <v>47.1694397343777</v>
      </c>
    </row>
    <row r="154" customFormat="false" ht="12.75" hidden="false" customHeight="false" outlineLevel="0" collapsed="false">
      <c r="A154" s="1" t="n">
        <f aca="false">A153+1</f>
        <v>130</v>
      </c>
      <c r="B154" s="10" t="n">
        <f aca="false">B54</f>
        <v>20.3570939724149</v>
      </c>
      <c r="C154" s="10" t="n">
        <f aca="false">C153*(1-$H$16-$L$15)+B154*($H$15)</f>
        <v>3.43801246290714</v>
      </c>
      <c r="D154" s="10" t="n">
        <f aca="false">D153*(1-L$16)+$L$15*C153</f>
        <v>12.0948944149234</v>
      </c>
      <c r="E154" s="10" t="n">
        <f aca="false">E153*(1-$H$19)</f>
        <v>10.8808214920271</v>
      </c>
      <c r="F154" s="10" t="n">
        <f aca="false">B154+C154+D154+E154</f>
        <v>46.7708223422726</v>
      </c>
      <c r="G154" s="10"/>
      <c r="H154" s="10" t="n">
        <f aca="false">F154-F153</f>
        <v>0.674299804156647</v>
      </c>
      <c r="J154" s="10" t="n">
        <f aca="false">$H$20</f>
        <v>47.1694397343777</v>
      </c>
    </row>
    <row r="155" customFormat="false" ht="12.75" hidden="false" customHeight="false" outlineLevel="0" collapsed="false">
      <c r="A155" s="1" t="n">
        <f aca="false">A154+1</f>
        <v>131</v>
      </c>
      <c r="B155" s="10" t="n">
        <f aca="false">B55</f>
        <v>21.3495342749702</v>
      </c>
      <c r="C155" s="10" t="n">
        <f aca="false">C154*(1-$H$16-$L$15)+B155*($H$15)</f>
        <v>3.41084693325334</v>
      </c>
      <c r="D155" s="10" t="n">
        <f aca="false">D154*(1-L$16)+$L$15*C154</f>
        <v>12.0427057200323</v>
      </c>
      <c r="E155" s="10" t="n">
        <f aca="false">E154*(1-$H$19)</f>
        <v>10.6632050621866</v>
      </c>
      <c r="F155" s="10" t="n">
        <f aca="false">B155+C155+D155+E155</f>
        <v>47.4662919904424</v>
      </c>
      <c r="G155" s="10"/>
      <c r="H155" s="10" t="n">
        <f aca="false">F155-F154</f>
        <v>0.695469648169812</v>
      </c>
      <c r="J155" s="10" t="n">
        <f aca="false">$H$20</f>
        <v>47.1694397343777</v>
      </c>
    </row>
    <row r="156" customFormat="false" ht="12.75" hidden="false" customHeight="false" outlineLevel="0" collapsed="false">
      <c r="A156" s="1" t="n">
        <f aca="false">A155+1</f>
        <v>132</v>
      </c>
      <c r="B156" s="10" t="n">
        <f aca="false">B56</f>
        <v>22.3452452367097</v>
      </c>
      <c r="C156" s="10" t="n">
        <f aca="false">C155*(1-$H$16-$L$15)+B156*($H$15)</f>
        <v>3.3955401002927</v>
      </c>
      <c r="D156" s="10" t="n">
        <f aca="false">D155*(1-L$16)+$L$15*C155</f>
        <v>11.990495601497</v>
      </c>
      <c r="E156" s="10" t="n">
        <f aca="false">E155*(1-$H$19)</f>
        <v>10.4499409609429</v>
      </c>
      <c r="F156" s="10" t="n">
        <f aca="false">B156+C156+D156+E156</f>
        <v>48.1812218994423</v>
      </c>
      <c r="G156" s="10"/>
      <c r="H156" s="10" t="n">
        <f aca="false">F156-F155</f>
        <v>0.714929908999913</v>
      </c>
      <c r="J156" s="10" t="n">
        <f aca="false">$H$20</f>
        <v>47.1694397343777</v>
      </c>
    </row>
    <row r="157" customFormat="false" ht="12.75" hidden="false" customHeight="false" outlineLevel="0" collapsed="false">
      <c r="A157" s="1" t="n">
        <f aca="false">A156+1</f>
        <v>133</v>
      </c>
      <c r="B157" s="10" t="n">
        <f aca="false">B57</f>
        <v>23.3432632982452</v>
      </c>
      <c r="C157" s="10" t="n">
        <f aca="false">C156*(1-$H$16-$L$15)+B157*($H$15)</f>
        <v>3.39128492625466</v>
      </c>
      <c r="D157" s="10" t="n">
        <f aca="false">D156*(1-L$16)+$L$15*C156</f>
        <v>11.9385014474879</v>
      </c>
      <c r="E157" s="10" t="n">
        <f aca="false">E156*(1-$H$19)</f>
        <v>10.240942141724</v>
      </c>
      <c r="F157" s="10" t="n">
        <f aca="false">B157+C157+D157+E157</f>
        <v>48.9139918137117</v>
      </c>
      <c r="G157" s="10"/>
      <c r="H157" s="10" t="n">
        <f aca="false">F157-F156</f>
        <v>0.732769914269468</v>
      </c>
      <c r="J157" s="10" t="n">
        <f aca="false">$H$20</f>
        <v>47.1694397343777</v>
      </c>
    </row>
    <row r="158" customFormat="false" ht="12.75" hidden="false" customHeight="false" outlineLevel="0" collapsed="false">
      <c r="A158" s="1" t="n">
        <f aca="false">A157+1</f>
        <v>134</v>
      </c>
      <c r="B158" s="10" t="n">
        <f aca="false">B58</f>
        <v>24.3426792222377</v>
      </c>
      <c r="C158" s="10" t="n">
        <f aca="false">C157*(1-$H$16-$L$15)+B158*($H$15)</f>
        <v>3.39732177363921</v>
      </c>
      <c r="D158" s="10" t="n">
        <f aca="false">D157*(1-L$16)+$L$15*C157</f>
        <v>11.8869421315381</v>
      </c>
      <c r="E158" s="10" t="n">
        <f aca="false">E157*(1-$H$19)</f>
        <v>10.0361232988895</v>
      </c>
      <c r="F158" s="10" t="n">
        <f aca="false">B158+C158+D158+E158</f>
        <v>49.6630664263045</v>
      </c>
      <c r="G158" s="10"/>
      <c r="H158" s="10" t="n">
        <f aca="false">F158-F157</f>
        <v>0.749074612592771</v>
      </c>
      <c r="J158" s="10" t="n">
        <f aca="false">$H$20</f>
        <v>47.1694397343777</v>
      </c>
    </row>
    <row r="159" customFormat="false" ht="12.75" hidden="false" customHeight="false" outlineLevel="0" collapsed="false">
      <c r="A159" s="1" t="n">
        <f aca="false">A158+1</f>
        <v>135</v>
      </c>
      <c r="B159" s="10" t="n">
        <f aca="false">B59</f>
        <v>25.3426356358788</v>
      </c>
      <c r="C159" s="10" t="n">
        <f aca="false">C158*(1-$H$16-$L$15)+B159*($H$15)</f>
        <v>3.41293560584326</v>
      </c>
      <c r="D159" s="10" t="n">
        <f aca="false">D158*(1-L$16)+$L$15*C158</f>
        <v>11.8360191456955</v>
      </c>
      <c r="E159" s="10" t="n">
        <f aca="false">E158*(1-$H$19)</f>
        <v>9.83540083291172</v>
      </c>
      <c r="F159" s="10" t="n">
        <f aca="false">B159+C159+D159+E159</f>
        <v>50.4269912203293</v>
      </c>
      <c r="G159" s="10"/>
      <c r="H159" s="10" t="n">
        <f aca="false">F159-F158</f>
        <v>0.763924794024739</v>
      </c>
      <c r="J159" s="10" t="n">
        <f aca="false">$H$20</f>
        <v>47.1694397343777</v>
      </c>
    </row>
    <row r="160" customFormat="false" ht="12.75" hidden="false" customHeight="false" outlineLevel="0" collapsed="false">
      <c r="A160" s="1" t="n">
        <f aca="false">A159+1</f>
        <v>136</v>
      </c>
      <c r="B160" s="10" t="n">
        <f aca="false">B60</f>
        <v>26.3423246762178</v>
      </c>
      <c r="C160" s="10" t="n">
        <f aca="false">C159*(1-$H$16-$L$15)+B160*($H$15)</f>
        <v>3.43745336019641</v>
      </c>
      <c r="D160" s="10" t="n">
        <f aca="false">D159*(1-L$16)+$L$15*C159</f>
        <v>11.7859176663554</v>
      </c>
      <c r="E160" s="10" t="n">
        <f aca="false">E159*(1-$H$19)</f>
        <v>9.63869281625349</v>
      </c>
      <c r="F160" s="10" t="n">
        <f aca="false">B160+C160+D160+E160</f>
        <v>51.2043885190232</v>
      </c>
      <c r="G160" s="10"/>
      <c r="H160" s="10" t="n">
        <f aca="false">F160-F159</f>
        <v>0.777397298693906</v>
      </c>
      <c r="J160" s="10" t="n">
        <f aca="false">$H$20</f>
        <v>47.1694397343777</v>
      </c>
    </row>
    <row r="161" customFormat="false" ht="12.75" hidden="false" customHeight="false" outlineLevel="0" collapsed="false">
      <c r="A161" s="1" t="n">
        <f aca="false">A160+1</f>
        <v>137</v>
      </c>
      <c r="B161" s="10" t="n">
        <f aca="false">B61</f>
        <v>27.3409857341744</v>
      </c>
      <c r="C161" s="10" t="n">
        <f aca="false">C160*(1-$H$16-$L$15)+B161*($H$15)</f>
        <v>3.4702414823244</v>
      </c>
      <c r="D161" s="10" t="n">
        <f aca="false">D160*(1-L$16)+$L$15*C160</f>
        <v>11.7368075568958</v>
      </c>
      <c r="E161" s="10" t="n">
        <f aca="false">E160*(1-$H$19)</f>
        <v>9.44591895992842</v>
      </c>
      <c r="F161" s="10" t="n">
        <f aca="false">B161+C161+D161+E161</f>
        <v>51.993953733323</v>
      </c>
      <c r="G161" s="10"/>
      <c r="H161" s="10" t="n">
        <f aca="false">F161-F160</f>
        <v>0.789565214299849</v>
      </c>
      <c r="J161" s="10" t="n">
        <f aca="false">$H$20</f>
        <v>47.1694397343777</v>
      </c>
    </row>
    <row r="162" customFormat="false" ht="12.75" hidden="false" customHeight="false" outlineLevel="0" collapsed="false">
      <c r="A162" s="1" t="n">
        <f aca="false">A161+1</f>
        <v>138</v>
      </c>
      <c r="B162" s="10" t="n">
        <f aca="false">B62</f>
        <v>28.3379032932396</v>
      </c>
      <c r="C162" s="10" t="n">
        <f aca="false">C161*(1-$H$16-$L$15)+B162*($H$15)</f>
        <v>3.51070361149409</v>
      </c>
      <c r="D162" s="10" t="n">
        <f aca="false">D161*(1-L$16)+$L$15*C161</f>
        <v>11.6888443109733</v>
      </c>
      <c r="E162" s="10" t="n">
        <f aca="false">E161*(1-$H$19)</f>
        <v>9.25700058072985</v>
      </c>
      <c r="F162" s="10" t="n">
        <f aca="false">B162+C162+D162+E162</f>
        <v>52.7944517964369</v>
      </c>
      <c r="G162" s="10"/>
      <c r="H162" s="10" t="n">
        <f aca="false">F162-F161</f>
        <v>0.800498063113892</v>
      </c>
      <c r="J162" s="10" t="n">
        <f aca="false">$H$20</f>
        <v>47.1694397343777</v>
      </c>
    </row>
    <row r="163" customFormat="false" ht="12.75" hidden="false" customHeight="false" outlineLevel="0" collapsed="false">
      <c r="A163" s="1" t="n">
        <f aca="false">A162+1</f>
        <v>139</v>
      </c>
      <c r="B163" s="10" t="n">
        <f aca="false">B63</f>
        <v>29.3324048590318</v>
      </c>
      <c r="C163" s="10" t="n">
        <f aca="false">C162*(1-$H$16-$L$15)+B163*($H$15)</f>
        <v>3.55827840727982</v>
      </c>
      <c r="D163" s="10" t="n">
        <f aca="false">D162*(1-L$16)+$L$15*C162</f>
        <v>11.6421699400935</v>
      </c>
      <c r="E163" s="10" t="n">
        <f aca="false">E162*(1-$H$19)</f>
        <v>9.07186056911525</v>
      </c>
      <c r="F163" s="10" t="n">
        <f aca="false">B163+C163+D163+E163</f>
        <v>53.6047137755203</v>
      </c>
      <c r="G163" s="10"/>
      <c r="H163" s="10" t="n">
        <f aca="false">F163-F162</f>
        <v>0.810261979083421</v>
      </c>
      <c r="J163" s="10" t="n">
        <f aca="false">$H$20</f>
        <v>47.1694397343777</v>
      </c>
    </row>
    <row r="164" customFormat="false" ht="12.75" hidden="false" customHeight="false" outlineLevel="0" collapsed="false">
      <c r="A164" s="1" t="n">
        <f aca="false">A163+1</f>
        <v>140</v>
      </c>
      <c r="B164" s="10" t="n">
        <f aca="false">B64</f>
        <v>30.3238589760212</v>
      </c>
      <c r="C164" s="10" t="n">
        <f aca="false">C163*(1-$H$16-$L$15)+B164*($H$15)</f>
        <v>3.61243750853045</v>
      </c>
      <c r="D164" s="10" t="n">
        <f aca="false">D163*(1-L$16)+$L$15*C163</f>
        <v>11.5969138088381</v>
      </c>
      <c r="E164" s="10" t="n">
        <f aca="false">E163*(1-$H$19)</f>
        <v>8.89042335773295</v>
      </c>
      <c r="F164" s="10" t="n">
        <f aca="false">B164+C164+D164+E164</f>
        <v>54.4236336511228</v>
      </c>
      <c r="G164" s="10"/>
      <c r="H164" s="10" t="n">
        <f aca="false">F164-F163</f>
        <v>0.818919875602433</v>
      </c>
      <c r="J164" s="10" t="n">
        <f aca="false">$H$20</f>
        <v>47.1694397343777</v>
      </c>
    </row>
    <row r="165" customFormat="false" ht="12.75" hidden="false" customHeight="false" outlineLevel="0" collapsed="false">
      <c r="A165" s="1" t="n">
        <f aca="false">A164+1</f>
        <v>141</v>
      </c>
      <c r="B165" s="10" t="n">
        <f aca="false">B65</f>
        <v>31.3116733278893</v>
      </c>
      <c r="C165" s="10" t="n">
        <f aca="false">C164*(1-$H$16-$L$15)+B165*($H$15)</f>
        <v>3.67268361621221</v>
      </c>
      <c r="D165" s="10" t="n">
        <f aca="false">D164*(1-L$16)+$L$15*C164</f>
        <v>11.5531934209204</v>
      </c>
      <c r="E165" s="10" t="n">
        <f aca="false">E164*(1-$H$19)</f>
        <v>8.71261489057829</v>
      </c>
      <c r="F165" s="10" t="n">
        <f aca="false">B165+C165+D165+E165</f>
        <v>55.2501652556002</v>
      </c>
      <c r="G165" s="10"/>
      <c r="H165" s="10" t="n">
        <f aca="false">F165-F164</f>
        <v>0.826531604477452</v>
      </c>
      <c r="J165" s="10" t="n">
        <f aca="false">$H$20</f>
        <v>47.1694397343777</v>
      </c>
    </row>
    <row r="166" customFormat="false" ht="12.75" hidden="false" customHeight="false" outlineLevel="0" collapsed="false">
      <c r="A166" s="1" t="n">
        <f aca="false">A165+1</f>
        <v>142</v>
      </c>
      <c r="B166" s="10" t="n">
        <f aca="false">B66</f>
        <v>32.2952929181251</v>
      </c>
      <c r="C166" s="10" t="n">
        <f aca="false">C165*(1-$H$16-$L$15)+B166*($H$15)</f>
        <v>3.7385486922586</v>
      </c>
      <c r="D166" s="10" t="n">
        <f aca="false">D165*(1-L$16)+$L$15*C165</f>
        <v>11.5111151590354</v>
      </c>
      <c r="E166" s="10" t="n">
        <f aca="false">E165*(1-$H$19)</f>
        <v>8.53836259276672</v>
      </c>
      <c r="F166" s="10" t="n">
        <f aca="false">B166+C166+D166+E166</f>
        <v>56.0833193621858</v>
      </c>
      <c r="G166" s="10"/>
      <c r="H166" s="10" t="n">
        <f aca="false">F166-F165</f>
        <v>0.833154106585596</v>
      </c>
      <c r="J166" s="10" t="n">
        <f aca="false">$H$20</f>
        <v>47.1694397343777</v>
      </c>
    </row>
    <row r="167" customFormat="false" ht="12.75" hidden="false" customHeight="false" outlineLevel="0" collapsed="false">
      <c r="A167" s="1" t="n">
        <f aca="false">A166+1</f>
        <v>143</v>
      </c>
      <c r="B167" s="10" t="n">
        <f aca="false">B67</f>
        <v>33.2741983275996</v>
      </c>
      <c r="C167" s="10" t="n">
        <f aca="false">C166*(1-$H$16-$L$15)+B167*($H$15)</f>
        <v>3.8095922670765</v>
      </c>
      <c r="D167" s="10" t="n">
        <f aca="false">D166*(1-L$16)+$L$15*C166</f>
        <v>11.4707749812902</v>
      </c>
      <c r="E167" s="10" t="n">
        <f aca="false">E166*(1-$H$19)</f>
        <v>8.36759534091139</v>
      </c>
      <c r="F167" s="10" t="n">
        <f aca="false">B167+C167+D167+E167</f>
        <v>56.9221609168777</v>
      </c>
      <c r="G167" s="10"/>
      <c r="H167" s="10" t="n">
        <f aca="false">F167-F166</f>
        <v>0.838841554691861</v>
      </c>
      <c r="J167" s="10" t="n">
        <f aca="false">$H$20</f>
        <v>47.1694397343777</v>
      </c>
    </row>
    <row r="168" customFormat="false" ht="12.75" hidden="false" customHeight="false" outlineLevel="0" collapsed="false">
      <c r="A168" s="1" t="n">
        <f aca="false">A167+1</f>
        <v>144</v>
      </c>
      <c r="B168" s="10" t="n">
        <f aca="false">B68</f>
        <v>34.2479040459888</v>
      </c>
      <c r="C168" s="10" t="n">
        <f aca="false">C167*(1-$H$16-$L$15)+B168*($H$15)</f>
        <v>3.88539984884103</v>
      </c>
      <c r="D168" s="10" t="n">
        <f aca="false">D167*(1-L$16)+$L$15*C167</f>
        <v>11.4322590768189</v>
      </c>
      <c r="E168" s="10" t="n">
        <f aca="false">E167*(1-$H$19)</f>
        <v>8.20024343409316</v>
      </c>
      <c r="F168" s="10" t="n">
        <f aca="false">B168+C168+D168+E168</f>
        <v>57.7658064057418</v>
      </c>
      <c r="G168" s="10"/>
      <c r="H168" s="10" t="n">
        <f aca="false">F168-F167</f>
        <v>0.843645488864176</v>
      </c>
      <c r="J168" s="10" t="n">
        <f aca="false">$H$20</f>
        <v>47.1694397343777</v>
      </c>
    </row>
    <row r="169" customFormat="false" ht="12.75" hidden="false" customHeight="false" outlineLevel="0" collapsed="false">
      <c r="A169" s="1" t="n">
        <f aca="false">A168+1</f>
        <v>145</v>
      </c>
      <c r="B169" s="10" t="n">
        <f aca="false">B69</f>
        <v>35.2159568740388</v>
      </c>
      <c r="C169" s="10" t="n">
        <f aca="false">C168*(1-$H$16-$L$15)+B169*($H$15)</f>
        <v>3.96558142816255</v>
      </c>
      <c r="D169" s="10" t="n">
        <f aca="false">D168*(1-L$16)+$L$15*C168</f>
        <v>11.3956444830275</v>
      </c>
      <c r="E169" s="10" t="n">
        <f aca="false">E168*(1-$H$19)</f>
        <v>8.0362385654113</v>
      </c>
      <c r="F169" s="10" t="n">
        <f aca="false">B169+C169+D169+E169</f>
        <v>58.6134213506402</v>
      </c>
      <c r="G169" s="10"/>
      <c r="H169" s="10" t="n">
        <f aca="false">F169-F168</f>
        <v>0.847614944898318</v>
      </c>
      <c r="J169" s="10" t="n">
        <f aca="false">$H$20</f>
        <v>47.1694397343777</v>
      </c>
    </row>
    <row r="170" customFormat="false" ht="12.75" hidden="false" customHeight="false" outlineLevel="0" collapsed="false">
      <c r="A170" s="1" t="n">
        <f aca="false">A169+1</f>
        <v>146</v>
      </c>
      <c r="B170" s="10" t="n">
        <f aca="false">B70</f>
        <v>36.1779343937892</v>
      </c>
      <c r="C170" s="10" t="n">
        <f aca="false">C169*(1-$H$16-$L$15)+B170*($H$15)</f>
        <v>4.04977007212906</v>
      </c>
      <c r="D170" s="10" t="n">
        <f aca="false">D169*(1-L$16)+$L$15*C169</f>
        <v>11.3609996667605</v>
      </c>
      <c r="E170" s="10" t="n">
        <f aca="false">E169*(1-$H$19)</f>
        <v>7.87551379410307</v>
      </c>
      <c r="F170" s="10" t="n">
        <f aca="false">B170+C170+D170+E170</f>
        <v>59.4642179267818</v>
      </c>
      <c r="G170" s="10"/>
      <c r="H170" s="10" t="n">
        <f aca="false">F170-F169</f>
        <v>0.850796576141683</v>
      </c>
      <c r="J170" s="10" t="n">
        <f aca="false">$H$20</f>
        <v>47.1694397343777</v>
      </c>
    </row>
    <row r="171" customFormat="false" ht="12.75" hidden="false" customHeight="false" outlineLevel="0" collapsed="false">
      <c r="A171" s="1" t="n">
        <f aca="false">A170+1</f>
        <v>147</v>
      </c>
      <c r="B171" s="10" t="n">
        <f aca="false">B71</f>
        <v>37.1334435039842</v>
      </c>
      <c r="C171" s="10" t="n">
        <f aca="false">C170*(1-$H$16-$L$15)+B171*($H$15)</f>
        <v>4.13762060211987</v>
      </c>
      <c r="D171" s="10" t="n">
        <f aca="false">D170*(1-L$16)+$L$15*C170</f>
        <v>11.3283850715354</v>
      </c>
      <c r="E171" s="10" t="n">
        <f aca="false">E170*(1-$H$19)</f>
        <v>7.71800351822101</v>
      </c>
      <c r="F171" s="10" t="n">
        <f aca="false">B171+C171+D171+E171</f>
        <v>60.3174526958605</v>
      </c>
      <c r="G171" s="10"/>
      <c r="H171" s="10" t="n">
        <f aca="false">F171-F170</f>
        <v>0.853234769078647</v>
      </c>
      <c r="J171" s="10" t="n">
        <f aca="false">$H$20</f>
        <v>47.1694397343777</v>
      </c>
    </row>
    <row r="172" customFormat="false" ht="12.75" hidden="false" customHeight="false" outlineLevel="0" collapsed="false">
      <c r="A172" s="1" t="n">
        <f aca="false">A171+1</f>
        <v>148</v>
      </c>
      <c r="B172" s="10" t="n">
        <f aca="false">B72</f>
        <v>38.0821190180126</v>
      </c>
      <c r="C172" s="10" t="n">
        <f aca="false">C171*(1-$H$16-$L$15)+B172*($H$15)</f>
        <v>4.2288083501516</v>
      </c>
      <c r="D172" s="10" t="n">
        <f aca="false">D171*(1-L$16)+$L$15*C171</f>
        <v>11.2978536328625</v>
      </c>
      <c r="E172" s="10" t="n">
        <f aca="false">E171*(1-$H$19)</f>
        <v>7.56364344785659</v>
      </c>
      <c r="F172" s="10" t="n">
        <f aca="false">B172+C172+D172+E172</f>
        <v>61.1724244488833</v>
      </c>
      <c r="G172" s="10"/>
      <c r="H172" s="10" t="n">
        <f aca="false">F172-F171</f>
        <v>0.854971753022788</v>
      </c>
      <c r="J172" s="10" t="n">
        <f aca="false">$H$20</f>
        <v>47.1694397343777</v>
      </c>
    </row>
    <row r="173" customFormat="false" ht="12.75" hidden="false" customHeight="false" outlineLevel="0" collapsed="false">
      <c r="A173" s="1" t="n">
        <f aca="false">A172+1</f>
        <v>149</v>
      </c>
      <c r="B173" s="10" t="n">
        <f aca="false">B73</f>
        <v>39.0236223218246</v>
      </c>
      <c r="C173" s="10" t="n">
        <f aca="false">C172*(1-$H$16-$L$15)+B173*($H$15)</f>
        <v>4.32302798885924</v>
      </c>
      <c r="D173" s="10" t="n">
        <f aca="false">D172*(1-L$16)+$L$15*C172</f>
        <v>11.2694512635369</v>
      </c>
      <c r="E173" s="10" t="n">
        <f aca="false">E172*(1-$H$19)</f>
        <v>7.41237057889946</v>
      </c>
      <c r="F173" s="10" t="n">
        <f aca="false">B173+C173+D173+E173</f>
        <v>62.0284721531202</v>
      </c>
      <c r="G173" s="10"/>
      <c r="H173" s="10" t="n">
        <f aca="false">F173-F172</f>
        <v>0.856047704236893</v>
      </c>
      <c r="J173" s="10" t="n">
        <f aca="false">$H$20</f>
        <v>47.1694397343777</v>
      </c>
    </row>
    <row r="174" customFormat="false" ht="12.75" hidden="false" customHeight="false" outlineLevel="0" collapsed="false">
      <c r="A174" s="1" t="n">
        <f aca="false">A173+1</f>
        <v>150</v>
      </c>
      <c r="B174" s="10" t="n">
        <f aca="false">B24</f>
        <v>0</v>
      </c>
      <c r="C174" s="10" t="n">
        <f aca="false">C173*(1-$H$17)+(1-$E$18)*B173</f>
        <v>16.900538804283</v>
      </c>
      <c r="D174" s="10" t="n">
        <f aca="false">D173*(1-L$16)+$L$15*C173</f>
        <v>11.2432173106787</v>
      </c>
      <c r="E174" s="10" t="n">
        <f aca="false">E173*(1-$H$19)+$H$18*$E$18*B173</f>
        <v>19.9468004219145</v>
      </c>
      <c r="F174" s="10" t="n">
        <f aca="false">B174+C174+D174+E174</f>
        <v>48.0905565368762</v>
      </c>
      <c r="G174" s="10"/>
      <c r="H174" s="10" t="n">
        <f aca="false">F174-F173</f>
        <v>-13.937915616244</v>
      </c>
      <c r="J174" s="10" t="n">
        <f aca="false">$H$20</f>
        <v>47.1694397343777</v>
      </c>
    </row>
    <row r="175" customFormat="false" ht="12.75" hidden="false" customHeight="false" outlineLevel="0" collapsed="false">
      <c r="A175" s="1" t="n">
        <f aca="false">A174+1</f>
        <v>151</v>
      </c>
      <c r="B175" s="10" t="n">
        <f aca="false">B25</f>
        <v>0.0392092538812607</v>
      </c>
      <c r="C175" s="10" t="n">
        <f aca="false">C174*(1-$H$16-$L$15)+B175*($H$15)</f>
        <v>15.717893180522</v>
      </c>
      <c r="D175" s="10" t="n">
        <f aca="false">D174*(1-L$16)+$L$15*C174</f>
        <v>11.4687959136576</v>
      </c>
      <c r="E175" s="10" t="n">
        <f aca="false">E174*(1-$H$19)</f>
        <v>19.5478644134762</v>
      </c>
      <c r="F175" s="10" t="n">
        <f aca="false">B175+C175+D175+E175</f>
        <v>46.773762761537</v>
      </c>
      <c r="G175" s="10"/>
      <c r="H175" s="10" t="n">
        <f aca="false">F175-F174</f>
        <v>-1.31679377533915</v>
      </c>
      <c r="J175" s="10" t="n">
        <f aca="false">$H$20</f>
        <v>47.1694397343777</v>
      </c>
    </row>
    <row r="176" customFormat="false" ht="12.75" hidden="false" customHeight="false" outlineLevel="0" collapsed="false">
      <c r="A176" s="1" t="n">
        <f aca="false">A175+1</f>
        <v>152</v>
      </c>
      <c r="B176" s="10" t="n">
        <f aca="false">B26</f>
        <v>0.153746808198937</v>
      </c>
      <c r="C176" s="10" t="n">
        <f aca="false">C175*(1-$H$16-$L$15)+B176*($H$15)</f>
        <v>14.6191781259675</v>
      </c>
      <c r="D176" s="10" t="n">
        <f aca="false">D175*(1-L$16)+$L$15*C175</f>
        <v>11.6684658181314</v>
      </c>
      <c r="E176" s="10" t="n">
        <f aca="false">E175*(1-$H$19)</f>
        <v>19.1569071252066</v>
      </c>
      <c r="F176" s="10" t="n">
        <f aca="false">B176+C176+D176+E176</f>
        <v>45.5982978775045</v>
      </c>
      <c r="G176" s="10"/>
      <c r="H176" s="10" t="n">
        <f aca="false">F176-F175</f>
        <v>-1.17546488403254</v>
      </c>
      <c r="J176" s="10" t="n">
        <f aca="false">$H$20</f>
        <v>47.1694397343777</v>
      </c>
    </row>
    <row r="177" customFormat="false" ht="12.75" hidden="false" customHeight="false" outlineLevel="0" collapsed="false">
      <c r="A177" s="1" t="n">
        <f aca="false">A176+1</f>
        <v>153</v>
      </c>
      <c r="B177" s="10" t="n">
        <f aca="false">B27</f>
        <v>0.33913695486601</v>
      </c>
      <c r="C177" s="10" t="n">
        <f aca="false">C176*(1-$H$16-$L$15)+B177*($H$15)</f>
        <v>13.5992270266984</v>
      </c>
      <c r="D177" s="10" t="n">
        <f aca="false">D176*(1-L$16)+$L$15*C176</f>
        <v>11.8441647224695</v>
      </c>
      <c r="E177" s="10" t="n">
        <f aca="false">E176*(1-$H$19)</f>
        <v>18.7737689827025</v>
      </c>
      <c r="F177" s="10" t="n">
        <f aca="false">B177+C177+D177+E177</f>
        <v>44.5562976867364</v>
      </c>
      <c r="G177" s="10"/>
      <c r="H177" s="10" t="n">
        <f aca="false">F177-F176</f>
        <v>-1.04200019076809</v>
      </c>
      <c r="J177" s="10" t="n">
        <f aca="false">$H$20</f>
        <v>47.1694397343777</v>
      </c>
    </row>
    <row r="178" customFormat="false" ht="12.75" hidden="false" customHeight="false" outlineLevel="0" collapsed="false">
      <c r="A178" s="1" t="n">
        <f aca="false">A177+1</f>
        <v>154</v>
      </c>
      <c r="B178" s="10" t="n">
        <f aca="false">B28</f>
        <v>0.591109619293978</v>
      </c>
      <c r="C178" s="10" t="n">
        <f aca="false">C177*(1-$H$16-$L$15)+B178*($H$15)</f>
        <v>12.6531922310225</v>
      </c>
      <c r="D178" s="10" t="n">
        <f aca="false">D177*(1-L$16)+$L$15*C177</f>
        <v>11.9977076157788</v>
      </c>
      <c r="E178" s="10" t="n">
        <f aca="false">E177*(1-$H$19)</f>
        <v>18.3982936030485</v>
      </c>
      <c r="F178" s="10" t="n">
        <f aca="false">B178+C178+D178+E178</f>
        <v>43.6403030691437</v>
      </c>
      <c r="G178" s="10"/>
      <c r="H178" s="10" t="n">
        <f aca="false">F178-F177</f>
        <v>-0.915994617592759</v>
      </c>
      <c r="J178" s="10" t="n">
        <f aca="false">$H$20</f>
        <v>47.1694397343777</v>
      </c>
    </row>
    <row r="179" customFormat="false" ht="12.75" hidden="false" customHeight="false" outlineLevel="0" collapsed="false">
      <c r="A179" s="1" t="n">
        <f aca="false">A178+1</f>
        <v>155</v>
      </c>
      <c r="B179" s="10" t="n">
        <f aca="false">B29</f>
        <v>0.905591700606272</v>
      </c>
      <c r="C179" s="10" t="n">
        <f aca="false">C178*(1-$H$16-$L$15)+B179*($H$15)</f>
        <v>11.776524691857</v>
      </c>
      <c r="D179" s="10" t="n">
        <f aca="false">D178*(1-L$16)+$L$15*C178</f>
        <v>12.1307943842414</v>
      </c>
      <c r="E179" s="10" t="n">
        <f aca="false">E178*(1-$H$19)</f>
        <v>18.0303277309875</v>
      </c>
      <c r="F179" s="10" t="n">
        <f aca="false">B179+C179+D179+E179</f>
        <v>42.8432385076921</v>
      </c>
      <c r="G179" s="10"/>
      <c r="H179" s="10" t="n">
        <f aca="false">F179-F178</f>
        <v>-0.797064561451528</v>
      </c>
      <c r="J179" s="10" t="n">
        <f aca="false">$H$20</f>
        <v>47.1694397343777</v>
      </c>
    </row>
    <row r="180" customFormat="false" ht="12.75" hidden="false" customHeight="false" outlineLevel="0" collapsed="false">
      <c r="A180" s="1" t="n">
        <f aca="false">A179+1</f>
        <v>156</v>
      </c>
      <c r="B180" s="10" t="n">
        <f aca="false">B30</f>
        <v>1.27869876322384</v>
      </c>
      <c r="C180" s="10" t="n">
        <f aca="false">C179*(1-$H$16-$L$15)+B180*($H$15)</f>
        <v>10.9649549510592</v>
      </c>
      <c r="D180" s="10" t="n">
        <f aca="false">D179*(1-L$16)+$L$15*C179</f>
        <v>12.2450169342361</v>
      </c>
      <c r="E180" s="10" t="n">
        <f aca="false">E179*(1-$H$19)</f>
        <v>17.6697211763677</v>
      </c>
      <c r="F180" s="10" t="n">
        <f aca="false">B180+C180+D180+E180</f>
        <v>42.1583918248869</v>
      </c>
      <c r="G180" s="10"/>
      <c r="H180" s="10" t="n">
        <f aca="false">F180-F179</f>
        <v>-0.684846682805208</v>
      </c>
      <c r="J180" s="10" t="n">
        <f aca="false">$H$20</f>
        <v>47.1694397343777</v>
      </c>
    </row>
    <row r="181" customFormat="false" ht="12.75" hidden="false" customHeight="false" outlineLevel="0" collapsed="false">
      <c r="A181" s="1" t="n">
        <f aca="false">A180+1</f>
        <v>157</v>
      </c>
      <c r="B181" s="10" t="n">
        <f aca="false">B31</f>
        <v>1.70672706581138</v>
      </c>
      <c r="C181" s="10" t="n">
        <f aca="false">C180*(1-$H$16-$L$15)+B181*($H$15)</f>
        <v>10.2144753751432</v>
      </c>
      <c r="D181" s="10" t="n">
        <f aca="false">D180*(1-L$16)+$L$15*C180</f>
        <v>12.341865863915</v>
      </c>
      <c r="E181" s="10" t="n">
        <f aca="false">E180*(1-$H$19)</f>
        <v>17.3163267528404</v>
      </c>
      <c r="F181" s="10" t="n">
        <f aca="false">B181+C181+D181+E181</f>
        <v>41.5793950577099</v>
      </c>
      <c r="G181" s="10"/>
      <c r="H181" s="10" t="n">
        <f aca="false">F181-F180</f>
        <v>-0.578996767177017</v>
      </c>
      <c r="J181" s="10" t="n">
        <f aca="false">$H$20</f>
        <v>47.1694397343777</v>
      </c>
    </row>
    <row r="182" customFormat="false" ht="12.75" hidden="false" customHeight="false" outlineLevel="0" collapsed="false">
      <c r="A182" s="1" t="n">
        <f aca="false">A181+1</f>
        <v>158</v>
      </c>
      <c r="B182" s="10" t="n">
        <f aca="false">B32</f>
        <v>2.18614591412682</v>
      </c>
      <c r="C182" s="10" t="n">
        <f aca="false">C181*(1-$H$16-$L$15)+B182*($H$15)</f>
        <v>9.52132355802442</v>
      </c>
      <c r="D182" s="10" t="n">
        <f aca="false">D181*(1-L$16)+$L$15*C181</f>
        <v>12.4227367127787</v>
      </c>
      <c r="E182" s="10" t="n">
        <f aca="false">E181*(1-$H$19)</f>
        <v>16.9700002177836</v>
      </c>
      <c r="F182" s="10" t="n">
        <f aca="false">B182+C182+D182+E182</f>
        <v>41.1002064027135</v>
      </c>
      <c r="G182" s="10"/>
      <c r="H182" s="10" t="n">
        <f aca="false">F182-F181</f>
        <v>-0.479188654996406</v>
      </c>
      <c r="J182" s="10" t="n">
        <f aca="false">$H$20</f>
        <v>47.1694397343777</v>
      </c>
    </row>
    <row r="183" customFormat="false" ht="12.75" hidden="false" customHeight="false" outlineLevel="0" collapsed="false">
      <c r="A183" s="1" t="n">
        <f aca="false">A182+1</f>
        <v>159</v>
      </c>
      <c r="B183" s="10" t="n">
        <f aca="false">B33</f>
        <v>2.7135903248487</v>
      </c>
      <c r="C183" s="10" t="n">
        <f aca="false">C182*(1-$H$16-$L$15)+B183*($H$15)</f>
        <v>8.8819668122112</v>
      </c>
      <c r="D183" s="10" t="n">
        <f aca="false">D182*(1-L$16)+$L$15*C182</f>
        <v>12.4889358168114</v>
      </c>
      <c r="E183" s="10" t="n">
        <f aca="false">E182*(1-$H$19)</f>
        <v>16.6306002134279</v>
      </c>
      <c r="F183" s="10" t="n">
        <f aca="false">B183+C183+D183+E183</f>
        <v>40.7150931672992</v>
      </c>
      <c r="G183" s="10"/>
      <c r="H183" s="10" t="n">
        <f aca="false">F183-F182</f>
        <v>-0.385113235414316</v>
      </c>
      <c r="J183" s="10" t="n">
        <f aca="false">$H$20</f>
        <v>47.1694397343777</v>
      </c>
    </row>
    <row r="184" customFormat="false" ht="12.75" hidden="false" customHeight="false" outlineLevel="0" collapsed="false">
      <c r="A184" s="1" t="n">
        <f aca="false">A183+1</f>
        <v>160</v>
      </c>
      <c r="B184" s="10" t="n">
        <f aca="false">B34</f>
        <v>3.28585398796756</v>
      </c>
      <c r="C184" s="10" t="n">
        <f aca="false">C183*(1-$H$16-$L$15)+B184*($H$15)</f>
        <v>8.29308767523609</v>
      </c>
      <c r="D184" s="10" t="n">
        <f aca="false">D183*(1-L$16)+$L$15*C183</f>
        <v>12.5416857948875</v>
      </c>
      <c r="E184" s="10" t="n">
        <f aca="false">E183*(1-$H$19)</f>
        <v>16.2979882091593</v>
      </c>
      <c r="F184" s="10" t="n">
        <f aca="false">B184+C184+D184+E184</f>
        <v>40.4186156672505</v>
      </c>
      <c r="G184" s="10"/>
      <c r="H184" s="10" t="n">
        <f aca="false">F184-F183</f>
        <v>-0.296477500048695</v>
      </c>
      <c r="J184" s="10" t="n">
        <f aca="false">$H$20</f>
        <v>47.1694397343777</v>
      </c>
    </row>
    <row r="185" customFormat="false" ht="12.75" hidden="false" customHeight="false" outlineLevel="0" collapsed="false">
      <c r="A185" s="1" t="n">
        <f aca="false">A184+1</f>
        <v>161</v>
      </c>
      <c r="B185" s="10" t="n">
        <f aca="false">B35</f>
        <v>3.89988251581844</v>
      </c>
      <c r="C185" s="10" t="n">
        <f aca="false">C184*(1-$H$16-$L$15)+B185*($H$15)</f>
        <v>7.75157036312775</v>
      </c>
      <c r="D185" s="10" t="n">
        <f aca="false">D184*(1-L$16)+$L$15*C184</f>
        <v>12.5821306904433</v>
      </c>
      <c r="E185" s="10" t="n">
        <f aca="false">E184*(1-$H$19)</f>
        <v>15.9720284449762</v>
      </c>
      <c r="F185" s="10" t="n">
        <f aca="false">B185+C185+D185+E185</f>
        <v>40.2056120143657</v>
      </c>
      <c r="G185" s="10"/>
      <c r="H185" s="10" t="n">
        <f aca="false">F185-F184</f>
        <v>-0.213003652884801</v>
      </c>
      <c r="J185" s="10" t="n">
        <f aca="false">$H$20</f>
        <v>47.1694397343777</v>
      </c>
    </row>
    <row r="186" customFormat="false" ht="12.75" hidden="false" customHeight="false" outlineLevel="0" collapsed="false">
      <c r="A186" s="1" t="n">
        <f aca="false">A185+1</f>
        <v>162</v>
      </c>
      <c r="B186" s="10" t="n">
        <f aca="false">B36</f>
        <v>4.5527669673034</v>
      </c>
      <c r="C186" s="10" t="n">
        <f aca="false">C185*(1-$H$16-$L$15)+B186*($H$15)</f>
        <v>7.25448810738184</v>
      </c>
      <c r="D186" s="10" t="n">
        <f aca="false">D185*(1-L$16)+$L$15*C185</f>
        <v>12.6113407908015</v>
      </c>
      <c r="E186" s="10" t="n">
        <f aca="false">E185*(1-$H$19)</f>
        <v>15.6525878760766</v>
      </c>
      <c r="F186" s="10" t="n">
        <f aca="false">B186+C186+D186+E186</f>
        <v>40.0711837415633</v>
      </c>
      <c r="G186" s="10"/>
      <c r="H186" s="10" t="n">
        <f aca="false">F186-F185</f>
        <v>-0.134428272802353</v>
      </c>
      <c r="J186" s="10" t="n">
        <f aca="false">$H$20</f>
        <v>47.1694397343777</v>
      </c>
    </row>
    <row r="187" customFormat="false" ht="12.75" hidden="false" customHeight="false" outlineLevel="0" collapsed="false">
      <c r="A187" s="1" t="n">
        <f aca="false">A186+1</f>
        <v>163</v>
      </c>
      <c r="B187" s="10" t="n">
        <f aca="false">B37</f>
        <v>5.24173763630618</v>
      </c>
      <c r="C187" s="10" t="n">
        <f aca="false">C186*(1-$H$16-$L$15)+B187*($H$15)</f>
        <v>6.79909131622817</v>
      </c>
      <c r="D187" s="10" t="n">
        <f aca="false">D186*(1-L$16)+$L$15*C186</f>
        <v>12.6303171450411</v>
      </c>
      <c r="E187" s="10" t="n">
        <f aca="false">E186*(1-$H$19)</f>
        <v>15.3395361185551</v>
      </c>
      <c r="F187" s="10" t="n">
        <f aca="false">B187+C187+D187+E187</f>
        <v>40.0106822161305</v>
      </c>
      <c r="G187" s="10"/>
      <c r="H187" s="10" t="n">
        <f aca="false">F187-F186</f>
        <v>-0.0605015254327981</v>
      </c>
      <c r="J187" s="10" t="n">
        <f aca="false">$H$20</f>
        <v>47.1694397343777</v>
      </c>
    </row>
    <row r="188" customFormat="false" ht="12.75" hidden="false" customHeight="false" outlineLevel="0" collapsed="false">
      <c r="A188" s="1" t="n">
        <f aca="false">A187+1</f>
        <v>164</v>
      </c>
      <c r="B188" s="10" t="n">
        <f aca="false">B38</f>
        <v>5.96415809373639</v>
      </c>
      <c r="C188" s="10" t="n">
        <f aca="false">C187*(1-$H$16-$L$15)+B188*($H$15)</f>
        <v>6.38279650502956</v>
      </c>
      <c r="D188" s="10" t="n">
        <f aca="false">D187*(1-L$16)+$L$15*C187</f>
        <v>12.6399957999152</v>
      </c>
      <c r="E188" s="10" t="n">
        <f aca="false">E187*(1-$H$19)</f>
        <v>15.032745396184</v>
      </c>
      <c r="F188" s="10" t="n">
        <f aca="false">B188+C188+D188+E188</f>
        <v>40.0196957948652</v>
      </c>
      <c r="G188" s="10"/>
      <c r="H188" s="10" t="n">
        <f aca="false">F188-F187</f>
        <v>0.00901357873465258</v>
      </c>
      <c r="J188" s="10" t="n">
        <f aca="false">$H$20</f>
        <v>47.1694397343777</v>
      </c>
    </row>
    <row r="189" customFormat="false" ht="12.75" hidden="false" customHeight="false" outlineLevel="0" collapsed="false">
      <c r="A189" s="1" t="n">
        <f aca="false">A188+1</f>
        <v>165</v>
      </c>
      <c r="B189" s="10" t="n">
        <f aca="false">B39</f>
        <v>6.71751947305907</v>
      </c>
      <c r="C189" s="10" t="n">
        <f aca="false">C188*(1-$H$16-$L$15)+B189*($H$15)</f>
        <v>6.00317594440808</v>
      </c>
      <c r="D189" s="10" t="n">
        <f aca="false">D188*(1-L$16)+$L$15*C188</f>
        <v>12.6412517720167</v>
      </c>
      <c r="E189" s="10" t="n">
        <f aca="false">E188*(1-$H$19)</f>
        <v>14.7320904882603</v>
      </c>
      <c r="F189" s="10" t="n">
        <f aca="false">B189+C189+D189+E189</f>
        <v>40.0940376777441</v>
      </c>
      <c r="G189" s="10"/>
      <c r="H189" s="10" t="n">
        <f aca="false">F189-F188</f>
        <v>0.0743418828789544</v>
      </c>
      <c r="J189" s="10" t="n">
        <f aca="false">$H$20</f>
        <v>47.1694397343777</v>
      </c>
    </row>
    <row r="190" customFormat="false" ht="12.75" hidden="false" customHeight="false" outlineLevel="0" collapsed="false">
      <c r="A190" s="1" t="n">
        <f aca="false">A189+1</f>
        <v>166</v>
      </c>
      <c r="B190" s="10" t="n">
        <f aca="false">B40</f>
        <v>7.49943498956667</v>
      </c>
      <c r="C190" s="10" t="n">
        <f aca="false">C189*(1-$H$16-$L$15)+B190*($H$15)</f>
        <v>5.65794797819518</v>
      </c>
      <c r="D190" s="10" t="n">
        <f aca="false">D189*(1-L$16)+$L$15*C189</f>
        <v>12.6349027731847</v>
      </c>
      <c r="E190" s="10" t="n">
        <f aca="false">E189*(1-$H$19)</f>
        <v>14.4374486784951</v>
      </c>
      <c r="F190" s="10" t="n">
        <f aca="false">B190+C190+D190+E190</f>
        <v>40.2297344194416</v>
      </c>
      <c r="G190" s="10"/>
      <c r="H190" s="10" t="n">
        <f aca="false">F190-F189</f>
        <v>0.135696741697487</v>
      </c>
      <c r="J190" s="10" t="n">
        <f aca="false">$H$20</f>
        <v>47.1694397343777</v>
      </c>
    </row>
    <row r="191" customFormat="false" ht="12.75" hidden="false" customHeight="false" outlineLevel="0" collapsed="false">
      <c r="A191" s="1" t="n">
        <f aca="false">A190+1</f>
        <v>167</v>
      </c>
      <c r="B191" s="10" t="n">
        <f aca="false">B41</f>
        <v>8.30763468403702</v>
      </c>
      <c r="C191" s="10" t="n">
        <f aca="false">C190*(1-$H$16-$L$15)+B191*($H$15)</f>
        <v>5.34496796656189</v>
      </c>
      <c r="D191" s="10" t="n">
        <f aca="false">D190*(1-L$16)+$L$15*C190</f>
        <v>12.6217127050167</v>
      </c>
      <c r="E191" s="10" t="n">
        <f aca="false">E190*(1-$H$19)</f>
        <v>14.1486997049252</v>
      </c>
      <c r="F191" s="10" t="n">
        <f aca="false">B191+C191+D191+E191</f>
        <v>40.4230150605409</v>
      </c>
      <c r="G191" s="10"/>
      <c r="H191" s="10" t="n">
        <f aca="false">F191-F190</f>
        <v>0.193280641099221</v>
      </c>
      <c r="J191" s="10" t="n">
        <f aca="false">$H$20</f>
        <v>47.1694397343777</v>
      </c>
    </row>
    <row r="192" customFormat="false" ht="12.75" hidden="false" customHeight="false" outlineLevel="0" collapsed="false">
      <c r="A192" s="1" t="n">
        <f aca="false">A191+1</f>
        <v>168</v>
      </c>
      <c r="B192" s="10" t="n">
        <f aca="false">B42</f>
        <v>9.13996038179096</v>
      </c>
      <c r="C192" s="10" t="n">
        <f aca="false">C191*(1-$H$16-$L$15)+B192*($H$15)</f>
        <v>5.06221981272047</v>
      </c>
      <c r="D192" s="10" t="n">
        <f aca="false">D191*(1-L$16)+$L$15*C191</f>
        <v>12.6023949372978</v>
      </c>
      <c r="E192" s="10" t="n">
        <f aca="false">E191*(1-$H$19)</f>
        <v>13.8657257108267</v>
      </c>
      <c r="F192" s="10" t="n">
        <f aca="false">B192+C192+D192+E192</f>
        <v>40.6703008426359</v>
      </c>
      <c r="G192" s="10"/>
      <c r="H192" s="10" t="n">
        <f aca="false">F192-F191</f>
        <v>0.247285782095069</v>
      </c>
      <c r="J192" s="10" t="n">
        <f aca="false">$H$20</f>
        <v>47.1694397343777</v>
      </c>
    </row>
    <row r="193" customFormat="false" ht="12.75" hidden="false" customHeight="false" outlineLevel="0" collapsed="false">
      <c r="A193" s="1" t="n">
        <f aca="false">A192+1</f>
        <v>169</v>
      </c>
      <c r="B193" s="10" t="n">
        <f aca="false">B43</f>
        <v>9.99436085851975</v>
      </c>
      <c r="C193" s="10" t="n">
        <f aca="false">C192*(1-$H$16-$L$15)+B193*($H$15)</f>
        <v>4.80780803441523</v>
      </c>
      <c r="D193" s="10" t="n">
        <f aca="false">D192*(1-L$16)+$L$15*C192</f>
        <v>12.5776153841792</v>
      </c>
      <c r="E193" s="10" t="n">
        <f aca="false">E192*(1-$H$19)</f>
        <v>13.5884111966102</v>
      </c>
      <c r="F193" s="10" t="n">
        <f aca="false">B193+C193+D193+E193</f>
        <v>40.9681954737244</v>
      </c>
      <c r="G193" s="10"/>
      <c r="H193" s="10" t="n">
        <f aca="false">F193-F192</f>
        <v>0.297894631088461</v>
      </c>
      <c r="J193" s="10" t="n">
        <f aca="false">$H$20</f>
        <v>47.1694397343777</v>
      </c>
    </row>
    <row r="194" customFormat="false" ht="12.75" hidden="false" customHeight="false" outlineLevel="0" collapsed="false">
      <c r="A194" s="1" t="n">
        <f aca="false">A193+1</f>
        <v>170</v>
      </c>
      <c r="B194" s="10" t="n">
        <f aca="false">B44</f>
        <v>10.8688872045943</v>
      </c>
      <c r="C194" s="10" t="n">
        <f aca="false">C193*(1-$H$16-$L$15)+B194*($H$15)</f>
        <v>4.57995034405211</v>
      </c>
      <c r="D194" s="10" t="n">
        <f aca="false">D193*(1-L$16)+$L$15*C193</f>
        <v>12.5479953910257</v>
      </c>
      <c r="E194" s="10" t="n">
        <f aca="false">E193*(1-$H$19)</f>
        <v>13.316642972678</v>
      </c>
      <c r="F194" s="10" t="n">
        <f aca="false">B194+C194+D194+E194</f>
        <v>41.3134759123501</v>
      </c>
      <c r="G194" s="10"/>
      <c r="H194" s="10" t="n">
        <f aca="false">F194-F193</f>
        <v>0.345280438625728</v>
      </c>
      <c r="J194" s="10" t="n">
        <f aca="false">$H$20</f>
        <v>47.1694397343777</v>
      </c>
    </row>
    <row r="195" customFormat="false" ht="12.75" hidden="false" customHeight="false" outlineLevel="0" collapsed="false">
      <c r="A195" s="1" t="n">
        <f aca="false">A194+1</f>
        <v>171</v>
      </c>
      <c r="B195" s="10" t="n">
        <f aca="false">B45</f>
        <v>11.7616883798966</v>
      </c>
      <c r="C195" s="10" t="n">
        <f aca="false">C194*(1-$H$16-$L$15)+B195*($H$15)</f>
        <v>4.37697070376743</v>
      </c>
      <c r="D195" s="10" t="n">
        <f aca="false">D194*(1-L$16)+$L$15*C194</f>
        <v>12.5141144439965</v>
      </c>
      <c r="E195" s="10" t="n">
        <f aca="false">E194*(1-$H$19)</f>
        <v>13.0503101132244</v>
      </c>
      <c r="F195" s="10" t="n">
        <f aca="false">B195+C195+D195+E195</f>
        <v>41.703083640885</v>
      </c>
      <c r="G195" s="10"/>
      <c r="H195" s="10" t="n">
        <f aca="false">F195-F194</f>
        <v>0.389607728534863</v>
      </c>
      <c r="J195" s="10" t="n">
        <f aca="false">$H$20</f>
        <v>47.1694397343777</v>
      </c>
    </row>
    <row r="196" customFormat="false" ht="12.75" hidden="false" customHeight="false" outlineLevel="0" collapsed="false">
      <c r="A196" s="1" t="n">
        <f aca="false">A195+1</f>
        <v>172</v>
      </c>
      <c r="B196" s="10" t="n">
        <f aca="false">B46</f>
        <v>12.6710069515299</v>
      </c>
      <c r="C196" s="10" t="n">
        <f aca="false">C195*(1-$H$16-$L$15)+B196*($H$15)</f>
        <v>4.19729282401901</v>
      </c>
      <c r="D196" s="10" t="n">
        <f aca="false">D195*(1-L$16)+$L$15*C195</f>
        <v>12.4765127136319</v>
      </c>
      <c r="E196" s="10" t="n">
        <f aca="false">E195*(1-$H$19)</f>
        <v>12.7893039109599</v>
      </c>
      <c r="F196" s="10" t="n">
        <f aca="false">B196+C196+D196+E196</f>
        <v>42.1341164001407</v>
      </c>
      <c r="G196" s="10"/>
      <c r="H196" s="10" t="n">
        <f aca="false">F196-F195</f>
        <v>0.431032759255714</v>
      </c>
      <c r="J196" s="10" t="n">
        <f aca="false">$H$20</f>
        <v>47.1694397343777</v>
      </c>
    </row>
    <row r="197" customFormat="false" ht="12.75" hidden="false" customHeight="false" outlineLevel="0" collapsed="false">
      <c r="A197" s="1" t="n">
        <f aca="false">A196+1</f>
        <v>173</v>
      </c>
      <c r="B197" s="10" t="n">
        <f aca="false">B47</f>
        <v>13.5951750070662</v>
      </c>
      <c r="C197" s="10" t="n">
        <f aca="false">C196*(1-$H$16-$L$15)+B197*($H$15)</f>
        <v>4.03943407640834</v>
      </c>
      <c r="D197" s="10" t="n">
        <f aca="false">D196*(1-L$16)+$L$15*C196</f>
        <v>12.435693442976</v>
      </c>
      <c r="E197" s="10" t="n">
        <f aca="false">E196*(1-$H$19)</f>
        <v>12.5335178327407</v>
      </c>
      <c r="F197" s="10" t="n">
        <f aca="false">B197+C197+D197+E197</f>
        <v>42.6038203591912</v>
      </c>
      <c r="G197" s="10"/>
      <c r="H197" s="10" t="n">
        <f aca="false">F197-F196</f>
        <v>0.469703959050563</v>
      </c>
      <c r="J197" s="10" t="n">
        <f aca="false">$H$20</f>
        <v>47.1694397343777</v>
      </c>
    </row>
    <row r="198" customFormat="false" ht="12.75" hidden="false" customHeight="false" outlineLevel="0" collapsed="false">
      <c r="A198" s="1" t="n">
        <f aca="false">A197+1</f>
        <v>174</v>
      </c>
      <c r="B198" s="10" t="n">
        <f aca="false">B48</f>
        <v>14.532610236283</v>
      </c>
      <c r="C198" s="10" t="n">
        <f aca="false">C197*(1-$H$16-$L$15)+B198*($H$15)</f>
        <v>3.90199979342258</v>
      </c>
      <c r="D198" s="10" t="n">
        <f aca="false">D197*(1-L$16)+$L$15*C197</f>
        <v>12.3921251900744</v>
      </c>
      <c r="E198" s="10" t="n">
        <f aca="false">E197*(1-$H$19)</f>
        <v>12.2828474760859</v>
      </c>
      <c r="F198" s="10" t="n">
        <f aca="false">B198+C198+D198+E198</f>
        <v>43.1095826958659</v>
      </c>
      <c r="G198" s="10"/>
      <c r="H198" s="10" t="n">
        <f aca="false">F198-F197</f>
        <v>0.50576233667465</v>
      </c>
      <c r="J198" s="10" t="n">
        <f aca="false">$H$20</f>
        <v>47.1694397343777</v>
      </c>
    </row>
    <row r="199" customFormat="false" ht="12.75" hidden="false" customHeight="false" outlineLevel="0" collapsed="false">
      <c r="A199" s="1" t="n">
        <f aca="false">A198+1</f>
        <v>175</v>
      </c>
      <c r="B199" s="10" t="n">
        <f aca="false">B49</f>
        <v>15.4818121746175</v>
      </c>
      <c r="C199" s="10" t="n">
        <f aca="false">C198*(1-$H$16-$L$15)+B199*($H$15)</f>
        <v>3.78367792962918</v>
      </c>
      <c r="D199" s="10" t="n">
        <f aca="false">D198*(1-L$16)+$L$15*C198</f>
        <v>12.3462439340421</v>
      </c>
      <c r="E199" s="10" t="n">
        <f aca="false">E198*(1-$H$19)</f>
        <v>12.0371905265642</v>
      </c>
      <c r="F199" s="10" t="n">
        <f aca="false">B199+C199+D199+E199</f>
        <v>43.648924564853</v>
      </c>
      <c r="G199" s="10"/>
      <c r="H199" s="10" t="n">
        <f aca="false">F199-F198</f>
        <v>0.539341868987094</v>
      </c>
      <c r="J199" s="10" t="n">
        <f aca="false">$H$20</f>
        <v>47.1694397343777</v>
      </c>
    </row>
    <row r="200" customFormat="false" ht="12.75" hidden="false" customHeight="false" outlineLevel="0" collapsed="false">
      <c r="A200" s="1" t="n">
        <f aca="false">A199+1</f>
        <v>176</v>
      </c>
      <c r="B200" s="10" t="n">
        <f aca="false">B50</f>
        <v>16.4413586018391</v>
      </c>
      <c r="C200" s="10" t="n">
        <f aca="false">C199*(1-$H$16-$L$15)+B200*($H$15)</f>
        <v>3.68323406057353</v>
      </c>
      <c r="D200" s="10" t="n">
        <f aca="false">D199*(1-L$16)+$L$15*C199</f>
        <v>12.2984550532942</v>
      </c>
      <c r="E200" s="10" t="n">
        <f aca="false">E199*(1-$H$19)</f>
        <v>11.7964467160329</v>
      </c>
      <c r="F200" s="10" t="n">
        <f aca="false">B200+C200+D200+E200</f>
        <v>44.2194944317398</v>
      </c>
      <c r="G200" s="10"/>
      <c r="H200" s="10" t="n">
        <f aca="false">F200-F199</f>
        <v>0.570569866886821</v>
      </c>
      <c r="J200" s="10" t="n">
        <f aca="false">$H$20</f>
        <v>47.1694397343777</v>
      </c>
    </row>
    <row r="201" customFormat="false" ht="12.75" hidden="false" customHeight="false" outlineLevel="0" collapsed="false">
      <c r="A201" s="1" t="n">
        <f aca="false">A200+1</f>
        <v>177</v>
      </c>
      <c r="B201" s="10" t="n">
        <f aca="false">B51</f>
        <v>17.409902089696</v>
      </c>
      <c r="C201" s="10" t="n">
        <f aca="false">C200*(1-$H$16-$L$15)+B201*($H$15)</f>
        <v>3.59950669723034</v>
      </c>
      <c r="D201" s="10" t="n">
        <f aca="false">D200*(1-L$16)+$L$15*C200</f>
        <v>12.2491351839728</v>
      </c>
      <c r="E201" s="10" t="n">
        <f aca="false">E200*(1-$H$19)</f>
        <v>11.5605177817122</v>
      </c>
      <c r="F201" s="10" t="n">
        <f aca="false">B201+C201+D201+E201</f>
        <v>44.8190617526113</v>
      </c>
      <c r="G201" s="10"/>
      <c r="H201" s="10" t="n">
        <f aca="false">F201-F200</f>
        <v>0.599567320871522</v>
      </c>
      <c r="J201" s="10" t="n">
        <f aca="false">$H$20</f>
        <v>47.1694397343777</v>
      </c>
    </row>
    <row r="202" customFormat="false" ht="12.75" hidden="false" customHeight="false" outlineLevel="0" collapsed="false">
      <c r="A202" s="1" t="n">
        <f aca="false">A201+1</f>
        <v>178</v>
      </c>
      <c r="B202" s="10" t="n">
        <f aca="false">B52</f>
        <v>18.386166692541</v>
      </c>
      <c r="C202" s="10" t="n">
        <f aca="false">C201*(1-$H$16-$L$15)+B202*($H$15)</f>
        <v>3.53140289534963</v>
      </c>
      <c r="D202" s="10" t="n">
        <f aca="false">D201*(1-L$16)+$L$15*C201</f>
        <v>12.1986339660776</v>
      </c>
      <c r="E202" s="10" t="n">
        <f aca="false">E201*(1-$H$19)</f>
        <v>11.329307426078</v>
      </c>
      <c r="F202" s="10" t="n">
        <f aca="false">B202+C202+D202+E202</f>
        <v>45.4455109800463</v>
      </c>
      <c r="G202" s="10"/>
      <c r="H202" s="10" t="n">
        <f aca="false">F202-F201</f>
        <v>0.626449227434918</v>
      </c>
      <c r="J202" s="10" t="n">
        <f aca="false">$H$20</f>
        <v>47.1694397343777</v>
      </c>
    </row>
    <row r="203" customFormat="false" ht="12.75" hidden="false" customHeight="false" outlineLevel="0" collapsed="false">
      <c r="A203" s="1" t="n">
        <f aca="false">A202+1</f>
        <v>179</v>
      </c>
      <c r="B203" s="10" t="n">
        <f aca="false">B53</f>
        <v>19.3689447751801</v>
      </c>
      <c r="C203" s="10" t="n">
        <f aca="false">C202*(1-$H$16-$L$15)+B203*($H$15)</f>
        <v>3.47789414042695</v>
      </c>
      <c r="D203" s="10" t="n">
        <f aca="false">D202*(1-L$16)+$L$15*C202</f>
        <v>12.1472756843239</v>
      </c>
      <c r="E203" s="10" t="n">
        <f aca="false">E202*(1-$H$19)</f>
        <v>11.1027212775564</v>
      </c>
      <c r="F203" s="10" t="n">
        <f aca="false">B203+C203+D203+E203</f>
        <v>46.0968358774874</v>
      </c>
      <c r="G203" s="10"/>
      <c r="H203" s="10" t="n">
        <f aca="false">F203-F202</f>
        <v>0.651324897441128</v>
      </c>
      <c r="J203" s="10" t="n">
        <f aca="false">$H$20</f>
        <v>47.1694397343777</v>
      </c>
    </row>
    <row r="204" customFormat="false" ht="12.75" hidden="false" customHeight="false" outlineLevel="0" collapsed="false">
      <c r="A204" s="1" t="n">
        <f aca="false">A203+1</f>
        <v>180</v>
      </c>
      <c r="B204" s="10" t="n">
        <f aca="false">B54</f>
        <v>20.3570939724149</v>
      </c>
      <c r="C204" s="10" t="n">
        <f aca="false">C203*(1-$H$16-$L$15)+B204*($H$15)</f>
        <v>3.43801249032122</v>
      </c>
      <c r="D204" s="10" t="n">
        <f aca="false">D203*(1-L$16)+$L$15*C203</f>
        <v>12.0953608102892</v>
      </c>
      <c r="E204" s="10" t="n">
        <f aca="false">E203*(1-$H$19)</f>
        <v>10.8806668520053</v>
      </c>
      <c r="F204" s="10" t="n">
        <f aca="false">B204+C204+D204+E204</f>
        <v>46.7711341250306</v>
      </c>
      <c r="G204" s="10"/>
      <c r="H204" s="10" t="n">
        <f aca="false">F204-F203</f>
        <v>0.674298247543241</v>
      </c>
      <c r="J204" s="10" t="n">
        <f aca="false">$H$20</f>
        <v>47.1694397343777</v>
      </c>
    </row>
    <row r="205" customFormat="false" ht="12.75" hidden="false" customHeight="false" outlineLevel="0" collapsed="false">
      <c r="A205" s="1" t="n">
        <f aca="false">A204+1</f>
        <v>181</v>
      </c>
      <c r="B205" s="10" t="n">
        <f aca="false">B55</f>
        <v>21.3495342749702</v>
      </c>
      <c r="C205" s="10" t="n">
        <f aca="false">C204*(1-$H$16-$L$15)+B205*($H$15)</f>
        <v>3.41084695874843</v>
      </c>
      <c r="D205" s="10" t="n">
        <f aca="false">D204*(1-L$16)+$L$15*C204</f>
        <v>12.0431674519927</v>
      </c>
      <c r="E205" s="10" t="n">
        <f aca="false">E204*(1-$H$19)</f>
        <v>10.6630535149652</v>
      </c>
      <c r="F205" s="10" t="n">
        <f aca="false">B205+C205+D205+E205</f>
        <v>47.4666022006765</v>
      </c>
      <c r="G205" s="10"/>
      <c r="H205" s="10" t="n">
        <f aca="false">F205-F204</f>
        <v>0.695468075645877</v>
      </c>
      <c r="J205" s="10" t="n">
        <f aca="false">$H$20</f>
        <v>47.1694397343777</v>
      </c>
    </row>
    <row r="206" customFormat="false" ht="12.75" hidden="false" customHeight="false" outlineLevel="0" collapsed="false">
      <c r="A206" s="1" t="n">
        <f aca="false">A205+1</f>
        <v>182</v>
      </c>
      <c r="B206" s="10" t="n">
        <f aca="false">B56</f>
        <v>22.3452452367097</v>
      </c>
      <c r="C206" s="10" t="n">
        <f aca="false">C205*(1-$H$16-$L$15)+B206*($H$15)</f>
        <v>3.39554012400314</v>
      </c>
      <c r="D206" s="10" t="n">
        <f aca="false">D205*(1-L$16)+$L$15*C205</f>
        <v>11.9909527166477</v>
      </c>
      <c r="E206" s="10" t="n">
        <f aca="false">E205*(1-$H$19)</f>
        <v>10.4497924446659</v>
      </c>
      <c r="F206" s="10" t="n">
        <f aca="false">B206+C206+D206+E206</f>
        <v>48.1815305220265</v>
      </c>
      <c r="G206" s="10"/>
      <c r="H206" s="10" t="n">
        <f aca="false">F206-F205</f>
        <v>0.71492832134998</v>
      </c>
      <c r="J206" s="10" t="n">
        <f aca="false">$H$20</f>
        <v>47.1694397343777</v>
      </c>
    </row>
    <row r="207" customFormat="false" ht="12.75" hidden="false" customHeight="false" outlineLevel="0" collapsed="false">
      <c r="A207" s="1" t="n">
        <f aca="false">A206+1</f>
        <v>183</v>
      </c>
      <c r="B207" s="10" t="n">
        <f aca="false">B57</f>
        <v>23.3432632982452</v>
      </c>
      <c r="C207" s="10" t="n">
        <f aca="false">C206*(1-$H$16-$L$15)+B207*($H$15)</f>
        <v>3.39128494830537</v>
      </c>
      <c r="D207" s="10" t="n">
        <f aca="false">D206*(1-L$16)+$L$15*C206</f>
        <v>11.9389539919613</v>
      </c>
      <c r="E207" s="10" t="n">
        <f aca="false">E206*(1-$H$19)</f>
        <v>10.2407965957726</v>
      </c>
      <c r="F207" s="10" t="n">
        <f aca="false">B207+C207+D207+E207</f>
        <v>48.9142988342845</v>
      </c>
      <c r="G207" s="10"/>
      <c r="H207" s="10" t="n">
        <f aca="false">F207-F206</f>
        <v>0.732768312257988</v>
      </c>
      <c r="J207" s="10" t="n">
        <f aca="false">$H$20</f>
        <v>47.1694397343777</v>
      </c>
    </row>
    <row r="208" customFormat="false" ht="12.75" hidden="false" customHeight="false" outlineLevel="0" collapsed="false">
      <c r="A208" s="1" t="n">
        <f aca="false">A207+1</f>
        <v>184</v>
      </c>
      <c r="B208" s="10" t="n">
        <f aca="false">B58</f>
        <v>24.3426792222377</v>
      </c>
      <c r="C208" s="10" t="n">
        <f aca="false">C207*(1-$H$16-$L$15)+B208*($H$15)</f>
        <v>3.39732179414637</v>
      </c>
      <c r="D208" s="10" t="n">
        <f aca="false">D207*(1-L$16)+$L$15*C207</f>
        <v>11.8873901510078</v>
      </c>
      <c r="E208" s="10" t="n">
        <f aca="false">E207*(1-$H$19)</f>
        <v>10.0359806638571</v>
      </c>
      <c r="F208" s="10" t="n">
        <f aca="false">B208+C208+D208+E208</f>
        <v>49.663371831249</v>
      </c>
      <c r="G208" s="10"/>
      <c r="H208" s="10" t="n">
        <f aca="false">F208-F207</f>
        <v>0.749072996964522</v>
      </c>
      <c r="J208" s="10" t="n">
        <f aca="false">$H$20</f>
        <v>47.1694397343777</v>
      </c>
    </row>
    <row r="209" customFormat="false" ht="12.75" hidden="false" customHeight="false" outlineLevel="0" collapsed="false">
      <c r="A209" s="1" t="n">
        <f aca="false">A208+1</f>
        <v>185</v>
      </c>
      <c r="B209" s="10" t="n">
        <f aca="false">B59</f>
        <v>25.3426356358788</v>
      </c>
      <c r="C209" s="10" t="n">
        <f aca="false">C208*(1-$H$16-$L$15)+B209*($H$15)</f>
        <v>3.41293562491491</v>
      </c>
      <c r="D209" s="10" t="n">
        <f aca="false">D208*(1-L$16)+$L$15*C208</f>
        <v>11.8364626853807</v>
      </c>
      <c r="E209" s="10" t="n">
        <f aca="false">E208*(1-$H$19)</f>
        <v>9.83526105057999</v>
      </c>
      <c r="F209" s="10" t="n">
        <f aca="false">B209+C209+D209+E209</f>
        <v>50.4272949967543</v>
      </c>
      <c r="G209" s="10"/>
      <c r="H209" s="10" t="n">
        <f aca="false">F209-F208</f>
        <v>0.763923165505332</v>
      </c>
      <c r="J209" s="10" t="n">
        <f aca="false">$H$20</f>
        <v>47.1694397343777</v>
      </c>
    </row>
    <row r="210" customFormat="false" ht="12.75" hidden="false" customHeight="false" outlineLevel="0" collapsed="false">
      <c r="A210" s="1" t="n">
        <f aca="false">A209+1</f>
        <v>186</v>
      </c>
      <c r="B210" s="10" t="n">
        <f aca="false">B60</f>
        <v>26.3423246762178</v>
      </c>
      <c r="C210" s="10" t="n">
        <f aca="false">C209*(1-$H$16-$L$15)+B210*($H$15)</f>
        <v>3.43745337793305</v>
      </c>
      <c r="D210" s="10" t="n">
        <f aca="false">D209*(1-L$16)+$L$15*C209</f>
        <v>11.7863567710252</v>
      </c>
      <c r="E210" s="10" t="n">
        <f aca="false">E209*(1-$H$19)</f>
        <v>9.63855582956839</v>
      </c>
      <c r="F210" s="10" t="n">
        <f aca="false">B210+C210+D210+E210</f>
        <v>51.2046906547444</v>
      </c>
      <c r="G210" s="10"/>
      <c r="H210" s="10" t="n">
        <f aca="false">F210-F209</f>
        <v>0.777395657990105</v>
      </c>
      <c r="J210" s="10" t="n">
        <f aca="false">$H$20</f>
        <v>47.1694397343777</v>
      </c>
    </row>
    <row r="211" customFormat="false" ht="12.75" hidden="false" customHeight="false" outlineLevel="0" collapsed="false">
      <c r="A211" s="1" t="n">
        <f aca="false">A210+1</f>
        <v>187</v>
      </c>
      <c r="B211" s="10" t="n">
        <f aca="false">B61</f>
        <v>27.3409857341744</v>
      </c>
      <c r="C211" s="10" t="n">
        <f aca="false">C210*(1-$H$16-$L$15)+B211*($H$15)</f>
        <v>3.47024149881948</v>
      </c>
      <c r="D211" s="10" t="n">
        <f aca="false">D210*(1-L$16)+$L$15*C210</f>
        <v>11.7372422708736</v>
      </c>
      <c r="E211" s="10" t="n">
        <f aca="false">E210*(1-$H$19)</f>
        <v>9.44578471297702</v>
      </c>
      <c r="F211" s="10" t="n">
        <f aca="false">B211+C211+D211+E211</f>
        <v>51.9942542168445</v>
      </c>
      <c r="G211" s="10"/>
      <c r="H211" s="10" t="n">
        <f aca="false">F211-F210</f>
        <v>0.789563562100028</v>
      </c>
      <c r="J211" s="10" t="n">
        <f aca="false">$H$20</f>
        <v>47.1694397343777</v>
      </c>
    </row>
    <row r="212" customFormat="false" ht="12.75" hidden="false" customHeight="false" outlineLevel="0" collapsed="false">
      <c r="A212" s="1" t="n">
        <f aca="false">A211+1</f>
        <v>188</v>
      </c>
      <c r="B212" s="10" t="n">
        <f aca="false">B62</f>
        <v>28.3379032932396</v>
      </c>
      <c r="C212" s="10" t="n">
        <f aca="false">C211*(1-$H$16-$L$15)+B212*($H$15)</f>
        <v>3.51070362683451</v>
      </c>
      <c r="D212" s="10" t="n">
        <f aca="false">D211*(1-L$16)+$L$15*C211</f>
        <v>11.6892746781412</v>
      </c>
      <c r="E212" s="10" t="n">
        <f aca="false">E211*(1-$H$19)</f>
        <v>9.25686901871748</v>
      </c>
      <c r="F212" s="10" t="n">
        <f aca="false">B212+C212+D212+E212</f>
        <v>52.7947506169328</v>
      </c>
      <c r="G212" s="10"/>
      <c r="H212" s="10" t="n">
        <f aca="false">F212-F211</f>
        <v>0.800496400088385</v>
      </c>
      <c r="J212" s="10" t="n">
        <f aca="false">$H$20</f>
        <v>47.1694397343777</v>
      </c>
    </row>
    <row r="213" customFormat="false" ht="12.75" hidden="false" customHeight="false" outlineLevel="0" collapsed="false">
      <c r="A213" s="1" t="n">
        <f aca="false">A212+1</f>
        <v>189</v>
      </c>
      <c r="B213" s="10" t="n">
        <f aca="false">B63</f>
        <v>29.3324048590318</v>
      </c>
      <c r="C213" s="10" t="n">
        <f aca="false">C212*(1-$H$16-$L$15)+B213*($H$15)</f>
        <v>3.55827842154641</v>
      </c>
      <c r="D213" s="10" t="n">
        <f aca="false">D212*(1-L$16)+$L$15*C212</f>
        <v>11.6425960038965</v>
      </c>
      <c r="E213" s="10" t="n">
        <f aca="false">E212*(1-$H$19)</f>
        <v>9.07173163834313</v>
      </c>
      <c r="F213" s="10" t="n">
        <f aca="false">B213+C213+D213+E213</f>
        <v>53.6050109228178</v>
      </c>
      <c r="G213" s="10"/>
      <c r="H213" s="10" t="n">
        <f aca="false">F213-F212</f>
        <v>0.810260305884967</v>
      </c>
      <c r="J213" s="10" t="n">
        <f aca="false">$H$20</f>
        <v>47.1694397343777</v>
      </c>
    </row>
    <row r="214" customFormat="false" ht="12.75" hidden="false" customHeight="false" outlineLevel="0" collapsed="false">
      <c r="A214" s="1" t="n">
        <f aca="false">A213+1</f>
        <v>190</v>
      </c>
      <c r="B214" s="10" t="n">
        <f aca="false">B64</f>
        <v>30.3238589760212</v>
      </c>
      <c r="C214" s="10" t="n">
        <f aca="false">C213*(1-$H$16-$L$15)+B214*($H$15)</f>
        <v>3.61243752179837</v>
      </c>
      <c r="D214" s="10" t="n">
        <f aca="false">D213*(1-L$16)+$L$15*C213</f>
        <v>11.5973356122885</v>
      </c>
      <c r="E214" s="10" t="n">
        <f aca="false">E213*(1-$H$19)</f>
        <v>8.89029700557627</v>
      </c>
      <c r="F214" s="10" t="n">
        <f aca="false">B214+C214+D214+E214</f>
        <v>54.4239291156843</v>
      </c>
      <c r="G214" s="10"/>
      <c r="H214" s="10" t="n">
        <f aca="false">F214-F213</f>
        <v>0.818918192866526</v>
      </c>
      <c r="J214" s="10" t="n">
        <f aca="false">$H$20</f>
        <v>47.1694397343777</v>
      </c>
    </row>
    <row r="215" customFormat="false" ht="12.75" hidden="false" customHeight="false" outlineLevel="0" collapsed="false">
      <c r="A215" s="1" t="n">
        <f aca="false">A214+1</f>
        <v>191</v>
      </c>
      <c r="B215" s="10" t="n">
        <f aca="false">B65</f>
        <v>31.3116733278893</v>
      </c>
      <c r="C215" s="10" t="n">
        <f aca="false">C214*(1-$H$16-$L$15)+B215*($H$15)</f>
        <v>3.67268362855138</v>
      </c>
      <c r="D215" s="10" t="n">
        <f aca="false">D214*(1-L$16)+$L$15*C214</f>
        <v>11.5536110066015</v>
      </c>
      <c r="E215" s="10" t="n">
        <f aca="false">E214*(1-$H$19)</f>
        <v>8.71249106546474</v>
      </c>
      <c r="F215" s="10" t="n">
        <f aca="false">B215+C215+D215+E215</f>
        <v>55.250459028507</v>
      </c>
      <c r="G215" s="10"/>
      <c r="H215" s="10" t="n">
        <f aca="false">F215-F214</f>
        <v>0.826529912822679</v>
      </c>
      <c r="J215" s="10" t="n">
        <f aca="false">$H$20</f>
        <v>47.1694397343777</v>
      </c>
    </row>
    <row r="216" customFormat="false" ht="12.75" hidden="false" customHeight="false" outlineLevel="0" collapsed="false">
      <c r="A216" s="1" t="n">
        <f aca="false">A215+1</f>
        <v>192</v>
      </c>
      <c r="B216" s="10" t="n">
        <f aca="false">B66</f>
        <v>32.2952929181251</v>
      </c>
      <c r="C216" s="10" t="n">
        <f aca="false">C215*(1-$H$16-$L$15)+B216*($H$15)</f>
        <v>3.73854870373404</v>
      </c>
      <c r="D216" s="10" t="n">
        <f aca="false">D215*(1-L$16)+$L$15*C215</f>
        <v>11.5115285691066</v>
      </c>
      <c r="E216" s="10" t="n">
        <f aca="false">E215*(1-$H$19)</f>
        <v>8.53824124415545</v>
      </c>
      <c r="F216" s="10" t="n">
        <f aca="false">B216+C216+D216+E216</f>
        <v>56.0836114351211</v>
      </c>
      <c r="G216" s="10"/>
      <c r="H216" s="10" t="n">
        <f aca="false">F216-F215</f>
        <v>0.83315240661409</v>
      </c>
      <c r="J216" s="10" t="n">
        <f aca="false">$H$20</f>
        <v>47.1694397343777</v>
      </c>
    </row>
    <row r="217" customFormat="false" ht="12.75" hidden="false" customHeight="false" outlineLevel="0" collapsed="false">
      <c r="A217" s="1" t="n">
        <f aca="false">A216+1</f>
        <v>193</v>
      </c>
      <c r="B217" s="10" t="n">
        <f aca="false">B67</f>
        <v>33.2741983275996</v>
      </c>
      <c r="C217" s="10" t="n">
        <f aca="false">C216*(1-$H$16-$L$15)+B217*($H$15)</f>
        <v>3.80959227774865</v>
      </c>
      <c r="D217" s="10" t="n">
        <f aca="false">D216*(1-L$16)+$L$15*C216</f>
        <v>11.4711842574902</v>
      </c>
      <c r="E217" s="10" t="n">
        <f aca="false">E216*(1-$H$19)</f>
        <v>8.36747641927234</v>
      </c>
      <c r="F217" s="10" t="n">
        <f aca="false">B217+C217+D217+E217</f>
        <v>56.9224512821107</v>
      </c>
      <c r="G217" s="10"/>
      <c r="H217" s="10" t="n">
        <f aca="false">F217-F216</f>
        <v>0.838839846989608</v>
      </c>
      <c r="J217" s="10" t="n">
        <f aca="false">$H$20</f>
        <v>47.1694397343777</v>
      </c>
    </row>
    <row r="218" customFormat="false" ht="12.75" hidden="false" customHeight="false" outlineLevel="0" collapsed="false">
      <c r="A218" s="1" t="n">
        <f aca="false">A217+1</f>
        <v>194</v>
      </c>
      <c r="B218" s="10" t="n">
        <f aca="false">B68</f>
        <v>34.2479040459888</v>
      </c>
      <c r="C218" s="10" t="n">
        <f aca="false">C217*(1-$H$16-$L$15)+B218*($H$15)</f>
        <v>3.88539985876613</v>
      </c>
      <c r="D218" s="10" t="n">
        <f aca="false">D217*(1-L$16)+$L$15*C217</f>
        <v>11.4326642604702</v>
      </c>
      <c r="E218" s="10" t="n">
        <f aca="false">E217*(1-$H$19)</f>
        <v>8.20012689088689</v>
      </c>
      <c r="F218" s="10" t="n">
        <f aca="false">B218+C218+D218+E218</f>
        <v>57.7660950561121</v>
      </c>
      <c r="G218" s="10"/>
      <c r="H218" s="10" t="n">
        <f aca="false">F218-F217</f>
        <v>0.843643774001343</v>
      </c>
      <c r="J218" s="10" t="n">
        <f aca="false">$H$20</f>
        <v>47.1694397343777</v>
      </c>
    </row>
    <row r="219" customFormat="false" ht="12.75" hidden="false" customHeight="false" outlineLevel="0" collapsed="false">
      <c r="A219" s="1" t="n">
        <f aca="false">A218+1</f>
        <v>195</v>
      </c>
      <c r="B219" s="10" t="n">
        <f aca="false">B69</f>
        <v>35.2159568740388</v>
      </c>
      <c r="C219" s="10" t="n">
        <f aca="false">C218*(1-$H$16-$L$15)+B219*($H$15)</f>
        <v>3.96558143739289</v>
      </c>
      <c r="D219" s="10" t="n">
        <f aca="false">D218*(1-L$16)+$L$15*C218</f>
        <v>11.3960456150409</v>
      </c>
      <c r="E219" s="10" t="n">
        <f aca="false">E218*(1-$H$19)</f>
        <v>8.03612435306915</v>
      </c>
      <c r="F219" s="10" t="n">
        <f aca="false">B219+C219+D219+E219</f>
        <v>58.6137082795417</v>
      </c>
      <c r="G219" s="10"/>
      <c r="H219" s="10" t="n">
        <f aca="false">F219-F218</f>
        <v>0.84761322342969</v>
      </c>
      <c r="J219" s="10" t="n">
        <f aca="false">$H$20</f>
        <v>47.1694397343777</v>
      </c>
    </row>
    <row r="220" customFormat="false" ht="12.75" hidden="false" customHeight="false" outlineLevel="0" collapsed="false">
      <c r="A220" s="1" t="n">
        <f aca="false">A219+1</f>
        <v>196</v>
      </c>
      <c r="B220" s="10" t="n">
        <f aca="false">B70</f>
        <v>36.1779343937892</v>
      </c>
      <c r="C220" s="10" t="n">
        <f aca="false">C219*(1-$H$16-$L$15)+B220*($H$15)</f>
        <v>4.04977008071328</v>
      </c>
      <c r="D220" s="10" t="n">
        <f aca="false">D219*(1-L$16)+$L$15*C219</f>
        <v>11.3613967876383</v>
      </c>
      <c r="E220" s="10" t="n">
        <f aca="false">E219*(1-$H$19)</f>
        <v>7.87540186600777</v>
      </c>
      <c r="F220" s="10" t="n">
        <f aca="false">B220+C220+D220+E220</f>
        <v>59.4645031281486</v>
      </c>
      <c r="G220" s="10"/>
      <c r="H220" s="10" t="n">
        <f aca="false">F220-F219</f>
        <v>0.850794848606867</v>
      </c>
      <c r="J220" s="10" t="n">
        <f aca="false">$H$20</f>
        <v>47.1694397343777</v>
      </c>
    </row>
    <row r="221" customFormat="false" ht="12.75" hidden="false" customHeight="false" outlineLevel="0" collapsed="false">
      <c r="A221" s="1" t="n">
        <f aca="false">A220+1</f>
        <v>197</v>
      </c>
      <c r="B221" s="10" t="n">
        <f aca="false">B71</f>
        <v>37.1334435039842</v>
      </c>
      <c r="C221" s="10" t="n">
        <f aca="false">C220*(1-$H$16-$L$15)+B221*($H$15)</f>
        <v>4.13762061010319</v>
      </c>
      <c r="D221" s="10" t="n">
        <f aca="false">D220*(1-L$16)+$L$15*C220</f>
        <v>11.3287782213762</v>
      </c>
      <c r="E221" s="10" t="n">
        <f aca="false">E220*(1-$H$19)</f>
        <v>7.71789382868761</v>
      </c>
      <c r="F221" s="10" t="n">
        <f aca="false">B221+C221+D221+E221</f>
        <v>60.3177361641512</v>
      </c>
      <c r="G221" s="10"/>
      <c r="H221" s="10" t="n">
        <f aca="false">F221-F220</f>
        <v>0.853233036002557</v>
      </c>
      <c r="J221" s="10" t="n">
        <f aca="false">$H$20</f>
        <v>47.1694397343777</v>
      </c>
    </row>
    <row r="222" customFormat="false" ht="12.75" hidden="false" customHeight="false" outlineLevel="0" collapsed="false">
      <c r="A222" s="1" t="n">
        <f aca="false">A221+1</f>
        <v>198</v>
      </c>
      <c r="B222" s="10" t="n">
        <f aca="false">B72</f>
        <v>38.0821190180126</v>
      </c>
      <c r="C222" s="10" t="n">
        <f aca="false">C221*(1-$H$16-$L$15)+B222*($H$15)</f>
        <v>4.22880835757609</v>
      </c>
      <c r="D222" s="10" t="n">
        <f aca="false">D221*(1-L$16)+$L$15*C221</f>
        <v>11.2982428513645</v>
      </c>
      <c r="E222" s="10" t="n">
        <f aca="false">E221*(1-$H$19)</f>
        <v>7.56353595211386</v>
      </c>
      <c r="F222" s="10" t="n">
        <f aca="false">B222+C222+D222+E222</f>
        <v>61.1727061790671</v>
      </c>
      <c r="G222" s="10"/>
      <c r="H222" s="10" t="n">
        <f aca="false">F222-F221</f>
        <v>0.854970014915892</v>
      </c>
      <c r="J222" s="10" t="n">
        <f aca="false">$H$20</f>
        <v>47.1694397343777</v>
      </c>
    </row>
    <row r="223" customFormat="false" ht="12.75" hidden="false" customHeight="false" outlineLevel="0" collapsed="false">
      <c r="A223" s="1" t="n">
        <f aca="false">A222+1</f>
        <v>199</v>
      </c>
      <c r="B223" s="10" t="n">
        <f aca="false">B73</f>
        <v>39.0236223218246</v>
      </c>
      <c r="C223" s="10" t="n">
        <f aca="false">C222*(1-$H$16-$L$15)+B223*($H$15)</f>
        <v>4.32302799576401</v>
      </c>
      <c r="D223" s="10" t="n">
        <f aca="false">D222*(1-L$16)+$L$15*C222</f>
        <v>11.2698365900024</v>
      </c>
      <c r="E223" s="10" t="n">
        <f aca="false">E222*(1-$H$19)</f>
        <v>7.41226523307158</v>
      </c>
      <c r="F223" s="10" t="n">
        <f aca="false">B223+C223+D223+E223</f>
        <v>62.0287521406626</v>
      </c>
      <c r="G223" s="10"/>
      <c r="H223" s="10" t="n">
        <f aca="false">F223-F222</f>
        <v>0.856045961595491</v>
      </c>
      <c r="J223" s="10" t="n">
        <f aca="false">$H$20</f>
        <v>47.1694397343777</v>
      </c>
    </row>
    <row r="224" customFormat="false" ht="12.75" hidden="false" customHeight="false" outlineLevel="0" collapsed="false">
      <c r="A224" s="1" t="n">
        <f aca="false">A223+1</f>
        <v>200</v>
      </c>
      <c r="B224" s="10" t="n">
        <f aca="false">B24</f>
        <v>0</v>
      </c>
      <c r="C224" s="10" t="n">
        <f aca="false">C223*(1-$H$17)+(1-$E$18)*B223</f>
        <v>16.9005388094616</v>
      </c>
      <c r="D224" s="10" t="n">
        <f aca="false">D223*(1-L$16)+$L$15*C223</f>
        <v>11.2435987840176</v>
      </c>
      <c r="E224" s="10" t="n">
        <f aca="false">E223*(1-$H$19)+$H$18*$E$18*B223</f>
        <v>19.9466971830031</v>
      </c>
      <c r="F224" s="10" t="n">
        <f aca="false">B224+C224+D224+E224</f>
        <v>48.0908347764824</v>
      </c>
      <c r="G224" s="10"/>
      <c r="H224" s="10" t="n">
        <f aca="false">F224-F223</f>
        <v>-13.9379173641802</v>
      </c>
      <c r="J224" s="10" t="n">
        <f aca="false">$H$20</f>
        <v>47.1694397343777</v>
      </c>
    </row>
    <row r="225" customFormat="false" ht="12.75" hidden="false" customHeight="false" outlineLevel="0" collapsed="false">
      <c r="A225" s="1" t="n">
        <f aca="false">A224+1</f>
        <v>201</v>
      </c>
      <c r="B225" s="10" t="n">
        <f aca="false">B25</f>
        <v>0.0392092538812607</v>
      </c>
      <c r="C225" s="10" t="n">
        <f aca="false">C224*(1-$H$16-$L$15)+B225*($H$15)</f>
        <v>15.7178931853381</v>
      </c>
      <c r="D225" s="10" t="n">
        <f aca="false">D224*(1-L$16)+$L$15*C224</f>
        <v>11.4691735723667</v>
      </c>
      <c r="E225" s="10" t="n">
        <f aca="false">E224*(1-$H$19)</f>
        <v>19.5477632393431</v>
      </c>
      <c r="F225" s="10" t="n">
        <f aca="false">B225+C225+D225+E225</f>
        <v>46.7740392509291</v>
      </c>
      <c r="G225" s="10"/>
      <c r="H225" s="10" t="n">
        <f aca="false">F225-F224</f>
        <v>-1.31679552555325</v>
      </c>
      <c r="J225" s="10" t="n">
        <f aca="false">$H$20</f>
        <v>47.1694397343777</v>
      </c>
    </row>
    <row r="226" customFormat="false" ht="12.75" hidden="false" customHeight="false" outlineLevel="0" collapsed="false">
      <c r="A226" s="1" t="n">
        <f aca="false">A225+1</f>
        <v>202</v>
      </c>
      <c r="B226" s="10" t="n">
        <f aca="false">B26</f>
        <v>0.153746808198937</v>
      </c>
      <c r="C226" s="10" t="n">
        <f aca="false">C225*(1-$H$16-$L$15)+B226*($H$15)</f>
        <v>14.6191781304464</v>
      </c>
      <c r="D226" s="10" t="n">
        <f aca="false">D225*(1-L$16)+$L$15*C225</f>
        <v>11.6688397003498</v>
      </c>
      <c r="E226" s="10" t="n">
        <f aca="false">E225*(1-$H$19)</f>
        <v>19.1568079745562</v>
      </c>
      <c r="F226" s="10" t="n">
        <f aca="false">B226+C226+D226+E226</f>
        <v>45.5985726135514</v>
      </c>
      <c r="G226" s="10"/>
      <c r="H226" s="10" t="n">
        <f aca="false">F226-F225</f>
        <v>-1.17546663737777</v>
      </c>
      <c r="J226" s="10" t="n">
        <f aca="false">$H$20</f>
        <v>47.1694397343777</v>
      </c>
    </row>
    <row r="227" customFormat="false" ht="12.75" hidden="false" customHeight="false" outlineLevel="0" collapsed="false">
      <c r="A227" s="1" t="n">
        <f aca="false">A226+1</f>
        <v>203</v>
      </c>
      <c r="B227" s="10" t="n">
        <f aca="false">B27</f>
        <v>0.33913695486601</v>
      </c>
      <c r="C227" s="10" t="n">
        <f aca="false">C226*(1-$H$16-$L$15)+B227*($H$15)</f>
        <v>13.5992270308638</v>
      </c>
      <c r="D227" s="10" t="n">
        <f aca="false">D226*(1-L$16)+$L$15*C226</f>
        <v>11.8445348659552</v>
      </c>
      <c r="E227" s="10" t="n">
        <f aca="false">E226*(1-$H$19)</f>
        <v>18.7736718150651</v>
      </c>
      <c r="F227" s="10" t="n">
        <f aca="false">B227+C227+D227+E227</f>
        <v>44.5565706667502</v>
      </c>
      <c r="G227" s="10"/>
      <c r="H227" s="10" t="n">
        <f aca="false">F227-F226</f>
        <v>-1.04200194680121</v>
      </c>
      <c r="J227" s="10" t="n">
        <f aca="false">$H$20</f>
        <v>47.1694397343777</v>
      </c>
    </row>
    <row r="228" customFormat="false" ht="12.75" hidden="false" customHeight="false" outlineLevel="0" collapsed="false">
      <c r="A228" s="1" t="n">
        <f aca="false">A227+1</f>
        <v>204</v>
      </c>
      <c r="B228" s="10" t="n">
        <f aca="false">B28</f>
        <v>0.591109619293978</v>
      </c>
      <c r="C228" s="10" t="n">
        <f aca="false">C227*(1-$H$16-$L$15)+B228*($H$15)</f>
        <v>12.6531922348963</v>
      </c>
      <c r="D228" s="10" t="n">
        <f aca="false">D227*(1-L$16)+$L$15*C227</f>
        <v>11.9980740579129</v>
      </c>
      <c r="E228" s="10" t="n">
        <f aca="false">E227*(1-$H$19)</f>
        <v>18.3981983787638</v>
      </c>
      <c r="F228" s="10" t="n">
        <f aca="false">B228+C228+D228+E228</f>
        <v>43.640574290867</v>
      </c>
      <c r="G228" s="10"/>
      <c r="H228" s="10" t="n">
        <f aca="false">F228-F227</f>
        <v>-0.91599637588314</v>
      </c>
      <c r="I228" s="12"/>
      <c r="J228" s="10" t="n">
        <f aca="false">$H$20</f>
        <v>47.1694397343777</v>
      </c>
      <c r="K228" s="12"/>
      <c r="L228" s="12"/>
      <c r="M228" s="12"/>
      <c r="N228" s="12"/>
    </row>
    <row r="229" customFormat="false" ht="12.75" hidden="false" customHeight="false" outlineLevel="0" collapsed="false">
      <c r="A229" s="1" t="n">
        <f aca="false">A228+1</f>
        <v>205</v>
      </c>
      <c r="B229" s="10" t="n">
        <f aca="false">B29</f>
        <v>0.905591700606272</v>
      </c>
      <c r="C229" s="10" t="n">
        <f aca="false">C228*(1-$H$16-$L$15)+B229*($H$15)</f>
        <v>11.7765246954596</v>
      </c>
      <c r="D229" s="10" t="n">
        <f aca="false">D228*(1-L$16)+$L$15*C228</f>
        <v>12.1311571620317</v>
      </c>
      <c r="E229" s="10" t="n">
        <f aca="false">E228*(1-$H$19)</f>
        <v>18.0302344111885</v>
      </c>
      <c r="F229" s="10" t="n">
        <f aca="false">B229+C229+D229+E229</f>
        <v>42.8435079692862</v>
      </c>
      <c r="G229" s="10"/>
      <c r="H229" s="10" t="n">
        <f aca="false">F229-F228</f>
        <v>-0.797066321580864</v>
      </c>
      <c r="I229" s="12"/>
      <c r="J229" s="10" t="n">
        <f aca="false">$H$20</f>
        <v>47.1694397343777</v>
      </c>
      <c r="K229" s="12"/>
      <c r="L229" s="12"/>
      <c r="M229" s="12"/>
      <c r="N229" s="13"/>
    </row>
    <row r="230" customFormat="false" ht="12.75" hidden="false" customHeight="false" outlineLevel="0" collapsed="false">
      <c r="A230" s="1" t="n">
        <f aca="false">A229+1</f>
        <v>206</v>
      </c>
      <c r="B230" s="10" t="n">
        <f aca="false">B30</f>
        <v>1.27869876322384</v>
      </c>
      <c r="C230" s="10" t="n">
        <f aca="false">C229*(1-$H$16-$L$15)+B230*($H$15)</f>
        <v>10.9649549544097</v>
      </c>
      <c r="D230" s="10" t="n">
        <f aca="false">D229*(1-L$16)+$L$15*C229</f>
        <v>12.2453760843206</v>
      </c>
      <c r="E230" s="10" t="n">
        <f aca="false">E229*(1-$H$19)</f>
        <v>17.6696297229647</v>
      </c>
      <c r="F230" s="10" t="n">
        <f aca="false">B230+C230+D230+E230</f>
        <v>42.1586595249189</v>
      </c>
      <c r="G230" s="10"/>
      <c r="H230" s="10" t="n">
        <f aca="false">F230-F229</f>
        <v>-0.684848444367269</v>
      </c>
      <c r="I230" s="12"/>
      <c r="J230" s="10" t="n">
        <f aca="false">$H$20</f>
        <v>47.1694397343777</v>
      </c>
      <c r="K230" s="12"/>
      <c r="L230" s="12"/>
      <c r="M230" s="12"/>
      <c r="N230" s="13"/>
    </row>
    <row r="231" customFormat="false" ht="12.75" hidden="false" customHeight="false" outlineLevel="0" collapsed="false">
      <c r="A231" s="1" t="n">
        <f aca="false">A230+1</f>
        <v>207</v>
      </c>
      <c r="B231" s="10" t="n">
        <f aca="false">B31</f>
        <v>1.70672706581138</v>
      </c>
      <c r="C231" s="10" t="n">
        <f aca="false">C230*(1-$H$16-$L$15)+B231*($H$15)</f>
        <v>10.2144753782591</v>
      </c>
      <c r="D231" s="10" t="n">
        <f aca="false">D230*(1-L$16)+$L$15*C230</f>
        <v>12.3422214225656</v>
      </c>
      <c r="E231" s="10" t="n">
        <f aca="false">E230*(1-$H$19)</f>
        <v>17.3162371285055</v>
      </c>
      <c r="F231" s="10" t="n">
        <f aca="false">B231+C231+D231+E231</f>
        <v>41.5796609951416</v>
      </c>
      <c r="G231" s="10"/>
      <c r="H231" s="10" t="n">
        <f aca="false">F231-F230</f>
        <v>-0.578998529777323</v>
      </c>
      <c r="I231" s="12"/>
      <c r="J231" s="10" t="n">
        <f aca="false">$H$20</f>
        <v>47.1694397343777</v>
      </c>
      <c r="K231" s="12"/>
      <c r="L231" s="12"/>
      <c r="M231" s="12"/>
      <c r="N231" s="13"/>
    </row>
    <row r="232" customFormat="false" ht="12.75" hidden="false" customHeight="false" outlineLevel="0" collapsed="false">
      <c r="A232" s="1" t="n">
        <f aca="false">A231+1</f>
        <v>208</v>
      </c>
      <c r="B232" s="10" t="n">
        <f aca="false">B32</f>
        <v>2.18614591412682</v>
      </c>
      <c r="C232" s="10" t="n">
        <f aca="false">C231*(1-$H$16-$L$15)+B232*($H$15)</f>
        <v>9.52132356092226</v>
      </c>
      <c r="D232" s="10" t="n">
        <f aca="false">D231*(1-L$16)+$L$15*C231</f>
        <v>12.4230887159051</v>
      </c>
      <c r="E232" s="10" t="n">
        <f aca="false">E231*(1-$H$19)</f>
        <v>16.9699123859353</v>
      </c>
      <c r="F232" s="10" t="n">
        <f aca="false">B232+C232+D232+E232</f>
        <v>41.1004705768896</v>
      </c>
      <c r="G232" s="10"/>
      <c r="H232" s="10" t="n">
        <f aca="false">F232-F231</f>
        <v>-0.479190418252017</v>
      </c>
      <c r="I232" s="12"/>
      <c r="J232" s="10" t="n">
        <f aca="false">$H$20</f>
        <v>47.1694397343777</v>
      </c>
      <c r="K232" s="12"/>
      <c r="L232" s="12"/>
      <c r="M232" s="12"/>
      <c r="N232" s="14"/>
    </row>
    <row r="233" customFormat="false" ht="12.75" hidden="false" customHeight="false" outlineLevel="0" collapsed="false">
      <c r="A233" s="1" t="n">
        <f aca="false">A232+1</f>
        <v>209</v>
      </c>
      <c r="B233" s="10" t="n">
        <f aca="false">B33</f>
        <v>2.7135903248487</v>
      </c>
      <c r="C233" s="10" t="n">
        <f aca="false">C232*(1-$H$16-$L$15)+B233*($H$15)</f>
        <v>8.88196681490619</v>
      </c>
      <c r="D233" s="10" t="n">
        <f aca="false">D232*(1-L$16)+$L$15*C232</f>
        <v>12.4892842999645</v>
      </c>
      <c r="E233" s="10" t="n">
        <f aca="false">E232*(1-$H$19)</f>
        <v>16.6305141382166</v>
      </c>
      <c r="F233" s="10" t="n">
        <f aca="false">B233+C233+D233+E233</f>
        <v>40.715355577936</v>
      </c>
      <c r="G233" s="10"/>
      <c r="H233" s="10" t="n">
        <f aca="false">F233-F232</f>
        <v>-0.385114998953505</v>
      </c>
      <c r="I233" s="12"/>
      <c r="J233" s="10" t="n">
        <f aca="false">$H$20</f>
        <v>47.1694397343777</v>
      </c>
      <c r="K233" s="12"/>
      <c r="L233" s="12"/>
      <c r="M233" s="12"/>
      <c r="N233" s="14"/>
    </row>
    <row r="234" customFormat="false" ht="12.75" hidden="false" customHeight="false" outlineLevel="0" collapsed="false">
      <c r="A234" s="1" t="n">
        <f aca="false">A233+1</f>
        <v>210</v>
      </c>
      <c r="B234" s="10" t="n">
        <f aca="false">B34</f>
        <v>3.28585398796756</v>
      </c>
      <c r="C234" s="10" t="n">
        <f aca="false">C233*(1-$H$16-$L$15)+B234*($H$15)</f>
        <v>8.29308767774243</v>
      </c>
      <c r="D234" s="10" t="n">
        <f aca="false">D233*(1-L$16)+$L$15*C233</f>
        <v>12.542030793263</v>
      </c>
      <c r="E234" s="10" t="n">
        <f aca="false">E233*(1-$H$19)</f>
        <v>16.2979038554523</v>
      </c>
      <c r="F234" s="10" t="n">
        <f aca="false">B234+C234+D234+E234</f>
        <v>40.4188763144253</v>
      </c>
      <c r="G234" s="10"/>
      <c r="H234" s="10" t="n">
        <f aca="false">F234-F233</f>
        <v>-0.296479263510754</v>
      </c>
      <c r="I234" s="12"/>
      <c r="J234" s="10" t="n">
        <f aca="false">$H$20</f>
        <v>47.1694397343777</v>
      </c>
      <c r="K234" s="12"/>
      <c r="L234" s="12"/>
      <c r="M234" s="12"/>
      <c r="N234" s="12"/>
    </row>
    <row r="235" customFormat="false" ht="12.75" hidden="false" customHeight="false" outlineLevel="0" collapsed="false">
      <c r="A235" s="1" t="n">
        <f aca="false">A234+1</f>
        <v>211</v>
      </c>
      <c r="B235" s="10" t="n">
        <f aca="false">B35</f>
        <v>3.89988251581844</v>
      </c>
      <c r="C235" s="10" t="n">
        <f aca="false">C234*(1-$H$16-$L$15)+B235*($H$15)</f>
        <v>7.75157036545864</v>
      </c>
      <c r="D235" s="10" t="n">
        <f aca="false">D234*(1-L$16)+$L$15*C234</f>
        <v>12.5824722388852</v>
      </c>
      <c r="E235" s="10" t="n">
        <f aca="false">E234*(1-$H$19)</f>
        <v>15.9719457783433</v>
      </c>
      <c r="F235" s="10" t="n">
        <f aca="false">B235+C235+D235+E235</f>
        <v>40.2058708985056</v>
      </c>
      <c r="G235" s="10"/>
      <c r="H235" s="10" t="n">
        <f aca="false">F235-F234</f>
        <v>-0.213005415919739</v>
      </c>
      <c r="J235" s="10" t="n">
        <f aca="false">$H$20</f>
        <v>47.1694397343777</v>
      </c>
    </row>
    <row r="236" customFormat="false" ht="12.75" hidden="false" customHeight="false" outlineLevel="0" collapsed="false">
      <c r="A236" s="1" t="n">
        <f aca="false">A235+1</f>
        <v>212</v>
      </c>
      <c r="B236" s="10" t="n">
        <f aca="false">B36</f>
        <v>4.5527669673034</v>
      </c>
      <c r="C236" s="10" t="n">
        <f aca="false">C235*(1-$H$16-$L$15)+B236*($H$15)</f>
        <v>7.25448810954957</v>
      </c>
      <c r="D236" s="10" t="n">
        <f aca="false">D235*(1-L$16)+$L$15*C235</f>
        <v>12.6116789238055</v>
      </c>
      <c r="E236" s="10" t="n">
        <f aca="false">E235*(1-$H$19)</f>
        <v>15.6525068627764</v>
      </c>
      <c r="F236" s="10" t="n">
        <f aca="false">B236+C236+D236+E236</f>
        <v>40.0714408634349</v>
      </c>
      <c r="G236" s="10"/>
      <c r="H236" s="10" t="n">
        <f aca="false">F236-F235</f>
        <v>-0.13443003507065</v>
      </c>
      <c r="J236" s="10" t="n">
        <f aca="false">$H$20</f>
        <v>47.1694397343777</v>
      </c>
    </row>
    <row r="237" customFormat="false" ht="12.75" hidden="false" customHeight="false" outlineLevel="0" collapsed="false">
      <c r="A237" s="1" t="n">
        <f aca="false">A236+1</f>
        <v>213</v>
      </c>
      <c r="B237" s="10" t="n">
        <f aca="false">B37</f>
        <v>5.24173763630618</v>
      </c>
      <c r="C237" s="10" t="n">
        <f aca="false">C236*(1-$H$16-$L$15)+B237*($H$15)</f>
        <v>6.79909131824416</v>
      </c>
      <c r="D237" s="10" t="n">
        <f aca="false">D236*(1-L$16)+$L$15*C236</f>
        <v>12.6306518967585</v>
      </c>
      <c r="E237" s="10" t="n">
        <f aca="false">E236*(1-$H$19)</f>
        <v>15.3394567255209</v>
      </c>
      <c r="F237" s="10" t="n">
        <f aca="false">B237+C237+D237+E237</f>
        <v>40.0109375768297</v>
      </c>
      <c r="G237" s="10"/>
      <c r="H237" s="10" t="n">
        <f aca="false">F237-F236</f>
        <v>-0.0605032866052255</v>
      </c>
      <c r="J237" s="10" t="n">
        <f aca="false">$H$20</f>
        <v>47.1694397343777</v>
      </c>
    </row>
    <row r="238" customFormat="false" ht="12.75" hidden="false" customHeight="false" outlineLevel="0" collapsed="false">
      <c r="A238" s="1" t="n">
        <f aca="false">A237+1</f>
        <v>214</v>
      </c>
      <c r="B238" s="10" t="n">
        <f aca="false">B38</f>
        <v>5.96415809373639</v>
      </c>
      <c r="C238" s="10" t="n">
        <f aca="false">C237*(1-$H$16-$L$15)+B238*($H$15)</f>
        <v>6.38279650690444</v>
      </c>
      <c r="D238" s="10" t="n">
        <f aca="false">D237*(1-L$16)+$L$15*C237</f>
        <v>12.6403272041558</v>
      </c>
      <c r="E238" s="10" t="n">
        <f aca="false">E237*(1-$H$19)</f>
        <v>15.0326675910104</v>
      </c>
      <c r="F238" s="10" t="n">
        <f aca="false">B238+C238+D238+E238</f>
        <v>40.019949395807</v>
      </c>
      <c r="G238" s="10"/>
      <c r="H238" s="10" t="n">
        <f aca="false">F238-F237</f>
        <v>0.00901181897737047</v>
      </c>
      <c r="J238" s="10" t="n">
        <f aca="false">$H$20</f>
        <v>47.1694397343777</v>
      </c>
    </row>
    <row r="239" customFormat="false" ht="12.75" hidden="false" customHeight="false" outlineLevel="0" collapsed="false">
      <c r="A239" s="1" t="n">
        <f aca="false">A238+1</f>
        <v>215</v>
      </c>
      <c r="B239" s="10" t="n">
        <f aca="false">B39</f>
        <v>6.71751947305907</v>
      </c>
      <c r="C239" s="10" t="n">
        <f aca="false">C238*(1-$H$16-$L$15)+B239*($H$15)</f>
        <v>6.00317594615172</v>
      </c>
      <c r="D239" s="10" t="n">
        <f aca="false">D238*(1-L$16)+$L$15*C238</f>
        <v>12.6415798622523</v>
      </c>
      <c r="E239" s="10" t="n">
        <f aca="false">E238*(1-$H$19)</f>
        <v>14.7320142391902</v>
      </c>
      <c r="F239" s="10" t="n">
        <f aca="false">B239+C239+D239+E239</f>
        <v>40.0942895206533</v>
      </c>
      <c r="G239" s="10"/>
      <c r="H239" s="10" t="n">
        <f aca="false">F239-F238</f>
        <v>0.0743401248462732</v>
      </c>
      <c r="J239" s="10" t="n">
        <f aca="false">$H$20</f>
        <v>47.1694397343777</v>
      </c>
    </row>
    <row r="240" customFormat="false" ht="12.75" hidden="false" customHeight="false" outlineLevel="0" collapsed="false">
      <c r="A240" s="1" t="n">
        <f aca="false">A239+1</f>
        <v>216</v>
      </c>
      <c r="B240" s="10" t="n">
        <f aca="false">B40</f>
        <v>7.49943498956667</v>
      </c>
      <c r="C240" s="10" t="n">
        <f aca="false">C239*(1-$H$16-$L$15)+B240*($H$15)</f>
        <v>5.65794797981676</v>
      </c>
      <c r="D240" s="10" t="n">
        <f aca="false">D239*(1-L$16)+$L$15*C239</f>
        <v>12.6352275825528</v>
      </c>
      <c r="E240" s="10" t="n">
        <f aca="false">E239*(1-$H$19)</f>
        <v>14.4373739544064</v>
      </c>
      <c r="F240" s="10" t="n">
        <f aca="false">B240+C240+D240+E240</f>
        <v>40.2299845063427</v>
      </c>
      <c r="G240" s="10"/>
      <c r="H240" s="10" t="n">
        <f aca="false">F240-F239</f>
        <v>0.135694985689355</v>
      </c>
      <c r="J240" s="10" t="n">
        <f aca="false">$H$20</f>
        <v>47.1694397343777</v>
      </c>
      <c r="N240" s="15"/>
      <c r="O240" s="15"/>
    </row>
    <row r="241" customFormat="false" ht="12.75" hidden="false" customHeight="false" outlineLevel="0" collapsed="false">
      <c r="A241" s="1" t="n">
        <f aca="false">A240+1</f>
        <v>217</v>
      </c>
      <c r="B241" s="10" t="n">
        <f aca="false">B41</f>
        <v>8.30763468403702</v>
      </c>
      <c r="C241" s="10" t="n">
        <f aca="false">C240*(1-$H$16-$L$15)+B241*($H$15)</f>
        <v>5.34496796806996</v>
      </c>
      <c r="D241" s="10" t="n">
        <f aca="false">D240*(1-L$16)+$L$15*C240</f>
        <v>12.6220342663236</v>
      </c>
      <c r="E241" s="10" t="n">
        <f aca="false">E240*(1-$H$19)</f>
        <v>14.1486264753183</v>
      </c>
      <c r="F241" s="10" t="n">
        <f aca="false">B241+C241+D241+E241</f>
        <v>40.4232633937489</v>
      </c>
      <c r="G241" s="10"/>
      <c r="H241" s="10" t="n">
        <f aca="false">F241-F240</f>
        <v>0.193278887406223</v>
      </c>
      <c r="J241" s="10" t="n">
        <f aca="false">$H$20</f>
        <v>47.1694397343777</v>
      </c>
    </row>
    <row r="242" customFormat="false" ht="12.75" hidden="false" customHeight="false" outlineLevel="0" collapsed="false">
      <c r="A242" s="1" t="n">
        <f aca="false">A241+1</f>
        <v>218</v>
      </c>
      <c r="B242" s="10" t="n">
        <f aca="false">B42</f>
        <v>9.13996038179096</v>
      </c>
      <c r="C242" s="10" t="n">
        <f aca="false">C241*(1-$H$16-$L$15)+B242*($H$15)</f>
        <v>5.06221981412297</v>
      </c>
      <c r="D242" s="10" t="n">
        <f aca="false">D241*(1-L$16)+$L$15*C241</f>
        <v>12.6027132830218</v>
      </c>
      <c r="E242" s="10" t="n">
        <f aca="false">E241*(1-$H$19)</f>
        <v>13.8656539458119</v>
      </c>
      <c r="F242" s="10" t="n">
        <f aca="false">B242+C242+D242+E242</f>
        <v>40.6705474247476</v>
      </c>
      <c r="G242" s="10"/>
      <c r="H242" s="10" t="n">
        <f aca="false">F242-F241</f>
        <v>0.247284030998742</v>
      </c>
      <c r="J242" s="10" t="n">
        <f aca="false">$H$20</f>
        <v>47.1694397343777</v>
      </c>
    </row>
    <row r="243" customFormat="false" ht="12.75" hidden="false" customHeight="false" outlineLevel="0" collapsed="false">
      <c r="A243" s="1" t="n">
        <f aca="false">A242+1</f>
        <v>219</v>
      </c>
      <c r="B243" s="10" t="n">
        <f aca="false">B43</f>
        <v>9.99436085851975</v>
      </c>
      <c r="C243" s="10" t="n">
        <f aca="false">C242*(1-$H$16-$L$15)+B243*($H$15)</f>
        <v>4.80780803571956</v>
      </c>
      <c r="D243" s="10" t="n">
        <f aca="false">D242*(1-L$16)+$L$15*C242</f>
        <v>12.577930546474</v>
      </c>
      <c r="E243" s="10" t="n">
        <f aca="false">E242*(1-$H$19)</f>
        <v>13.5883408668957</v>
      </c>
      <c r="F243" s="10" t="n">
        <f aca="false">B243+C243+D243+E243</f>
        <v>40.968440307609</v>
      </c>
      <c r="G243" s="10"/>
      <c r="H243" s="10" t="n">
        <f aca="false">F243-F242</f>
        <v>0.297892882861397</v>
      </c>
      <c r="J243" s="10" t="n">
        <f aca="false">$H$20</f>
        <v>47.1694397343777</v>
      </c>
    </row>
    <row r="244" customFormat="false" ht="12.75" hidden="false" customHeight="false" outlineLevel="0" collapsed="false">
      <c r="A244" s="1" t="n">
        <f aca="false">A243+1</f>
        <v>220</v>
      </c>
      <c r="B244" s="10" t="n">
        <f aca="false">B44</f>
        <v>10.8688872045943</v>
      </c>
      <c r="C244" s="10" t="n">
        <f aca="false">C243*(1-$H$16-$L$15)+B244*($H$15)</f>
        <v>4.57995034526513</v>
      </c>
      <c r="D244" s="10" t="n">
        <f aca="false">D243*(1-L$16)+$L$15*C243</f>
        <v>12.5483074017237</v>
      </c>
      <c r="E244" s="10" t="n">
        <f aca="false">E243*(1-$H$19)</f>
        <v>13.3165740495578</v>
      </c>
      <c r="F244" s="10" t="n">
        <f aca="false">B244+C244+D244+E244</f>
        <v>41.3137190011409</v>
      </c>
      <c r="G244" s="10"/>
      <c r="H244" s="10" t="n">
        <f aca="false">F244-F243</f>
        <v>0.345278693531853</v>
      </c>
      <c r="J244" s="10" t="n">
        <f aca="false">$H$20</f>
        <v>47.1694397343777</v>
      </c>
    </row>
    <row r="245" customFormat="false" ht="12.75" hidden="false" customHeight="false" outlineLevel="0" collapsed="false">
      <c r="A245" s="1" t="n">
        <f aca="false">A244+1</f>
        <v>221</v>
      </c>
      <c r="B245" s="10" t="n">
        <f aca="false">B45</f>
        <v>11.7616883798966</v>
      </c>
      <c r="C245" s="10" t="n">
        <f aca="false">C244*(1-$H$16-$L$15)+B245*($H$15)</f>
        <v>4.37697070489554</v>
      </c>
      <c r="D245" s="10" t="n">
        <f aca="false">D244*(1-L$16)+$L$15*C244</f>
        <v>12.5144233346117</v>
      </c>
      <c r="E245" s="10" t="n">
        <f aca="false">E244*(1-$H$19)</f>
        <v>13.0502425685666</v>
      </c>
      <c r="F245" s="10" t="n">
        <f aca="false">B245+C245+D245+E245</f>
        <v>41.7033249879705</v>
      </c>
      <c r="G245" s="10"/>
      <c r="H245" s="10" t="n">
        <f aca="false">F245-F244</f>
        <v>0.389605986829629</v>
      </c>
      <c r="J245" s="10" t="n">
        <f aca="false">$H$20</f>
        <v>47.1694397343777</v>
      </c>
    </row>
    <row r="246" customFormat="false" ht="12.75" hidden="false" customHeight="false" outlineLevel="0" collapsed="false">
      <c r="A246" s="1" t="n">
        <f aca="false">A245+1</f>
        <v>222</v>
      </c>
      <c r="B246" s="10" t="n">
        <f aca="false">B46</f>
        <v>12.6710069515299</v>
      </c>
      <c r="C246" s="10" t="n">
        <f aca="false">C245*(1-$H$16-$L$15)+B246*($H$15)</f>
        <v>4.19729282506815</v>
      </c>
      <c r="D246" s="10" t="n">
        <f aca="false">D245*(1-L$16)+$L$15*C245</f>
        <v>12.4768185153635</v>
      </c>
      <c r="E246" s="10" t="n">
        <f aca="false">E245*(1-$H$19)</f>
        <v>12.7892377171953</v>
      </c>
      <c r="F246" s="10" t="n">
        <f aca="false">B246+C246+D246+E246</f>
        <v>42.1343560091568</v>
      </c>
      <c r="G246" s="10"/>
      <c r="H246" s="10" t="n">
        <f aca="false">F246-F245</f>
        <v>0.431031021186321</v>
      </c>
      <c r="J246" s="10" t="n">
        <f aca="false">$H$20</f>
        <v>47.1694397343777</v>
      </c>
    </row>
    <row r="247" customFormat="false" ht="12.75" hidden="false" customHeight="false" outlineLevel="0" collapsed="false">
      <c r="A247" s="1" t="n">
        <f aca="false">A246+1</f>
        <v>223</v>
      </c>
      <c r="B247" s="10" t="n">
        <f aca="false">B47</f>
        <v>13.5951750070662</v>
      </c>
      <c r="C247" s="10" t="n">
        <f aca="false">C246*(1-$H$16-$L$15)+B247*($H$15)</f>
        <v>4.03943407738404</v>
      </c>
      <c r="D247" s="10" t="n">
        <f aca="false">D246*(1-L$16)+$L$15*C246</f>
        <v>12.4359961867113</v>
      </c>
      <c r="E247" s="10" t="n">
        <f aca="false">E246*(1-$H$19)</f>
        <v>12.5334529628514</v>
      </c>
      <c r="F247" s="10" t="n">
        <f aca="false">B247+C247+D247+E247</f>
        <v>42.6040582340129</v>
      </c>
      <c r="G247" s="10"/>
      <c r="H247" s="10" t="n">
        <f aca="false">F247-F246</f>
        <v>0.469702224856071</v>
      </c>
      <c r="J247" s="10" t="n">
        <f aca="false">$H$20</f>
        <v>47.1694397343777</v>
      </c>
    </row>
    <row r="248" customFormat="false" ht="12.75" hidden="false" customHeight="false" outlineLevel="0" collapsed="false">
      <c r="A248" s="1" t="n">
        <f aca="false">A247+1</f>
        <v>224</v>
      </c>
      <c r="B248" s="10" t="n">
        <f aca="false">B48</f>
        <v>14.532610236283</v>
      </c>
      <c r="C248" s="10" t="n">
        <f aca="false">C247*(1-$H$16-$L$15)+B248*($H$15)</f>
        <v>3.90199979432999</v>
      </c>
      <c r="D248" s="10" t="n">
        <f aca="false">D247*(1-L$16)+$L$15*C247</f>
        <v>12.3924249063918</v>
      </c>
      <c r="E248" s="10" t="n">
        <f aca="false">E247*(1-$H$19)</f>
        <v>12.2827839035944</v>
      </c>
      <c r="F248" s="10" t="n">
        <f aca="false">B248+C248+D248+E248</f>
        <v>43.1098188405992</v>
      </c>
      <c r="G248" s="10"/>
      <c r="H248" s="10" t="n">
        <f aca="false">F248-F247</f>
        <v>0.5057606065863</v>
      </c>
      <c r="J248" s="10" t="n">
        <f aca="false">$H$20</f>
        <v>47.1694397343777</v>
      </c>
    </row>
    <row r="249" customFormat="false" ht="12.75" hidden="false" customHeight="false" outlineLevel="0" collapsed="false">
      <c r="A249" s="1" t="n">
        <f aca="false">A248+1</f>
        <v>225</v>
      </c>
      <c r="B249" s="10" t="n">
        <f aca="false">B49</f>
        <v>15.4818121746175</v>
      </c>
      <c r="C249" s="10" t="n">
        <f aca="false">C248*(1-$H$16-$L$15)+B249*($H$15)</f>
        <v>3.78367793047306</v>
      </c>
      <c r="D249" s="10" t="n">
        <f aca="false">D248*(1-L$16)+$L$15*C248</f>
        <v>12.3465406532145</v>
      </c>
      <c r="E249" s="10" t="n">
        <f aca="false">E248*(1-$H$19)</f>
        <v>12.0371282255225</v>
      </c>
      <c r="F249" s="10" t="n">
        <f aca="false">B249+C249+D249+E249</f>
        <v>43.6491589838276</v>
      </c>
      <c r="G249" s="10"/>
      <c r="H249" s="10" t="n">
        <f aca="false">F249-F248</f>
        <v>0.539340143228387</v>
      </c>
      <c r="J249" s="10" t="n">
        <f aca="false">$H$20</f>
        <v>47.1694397343777</v>
      </c>
    </row>
    <row r="250" customFormat="false" ht="12.75" hidden="false" customHeight="false" outlineLevel="0" collapsed="false">
      <c r="A250" s="1" t="n">
        <f aca="false">A249+1</f>
        <v>226</v>
      </c>
      <c r="B250" s="10" t="n">
        <f aca="false">B50</f>
        <v>16.4413586018391</v>
      </c>
      <c r="C250" s="10" t="n">
        <f aca="false">C249*(1-$H$16-$L$15)+B250*($H$15)</f>
        <v>3.68323406135834</v>
      </c>
      <c r="D250" s="10" t="n">
        <f aca="false">D249*(1-L$16)+$L$15*C249</f>
        <v>12.2987488052918</v>
      </c>
      <c r="E250" s="10" t="n">
        <f aca="false">E249*(1-$H$19)</f>
        <v>11.796385661012</v>
      </c>
      <c r="F250" s="10" t="n">
        <f aca="false">B250+C250+D250+E250</f>
        <v>44.2197271295013</v>
      </c>
      <c r="G250" s="10"/>
      <c r="H250" s="10" t="n">
        <f aca="false">F250-F249</f>
        <v>0.570568145673732</v>
      </c>
      <c r="J250" s="10" t="n">
        <f aca="false">$H$20</f>
        <v>47.1694397343777</v>
      </c>
    </row>
    <row r="251" customFormat="false" ht="12.75" hidden="false" customHeight="false" outlineLevel="0" collapsed="false">
      <c r="A251" s="1" t="n">
        <f aca="false">A250+1</f>
        <v>227</v>
      </c>
      <c r="B251" s="10" t="n">
        <f aca="false">B51</f>
        <v>17.409902089696</v>
      </c>
      <c r="C251" s="10" t="n">
        <f aca="false">C250*(1-$H$16-$L$15)+B251*($H$15)</f>
        <v>3.59950669796022</v>
      </c>
      <c r="D251" s="10" t="n">
        <f aca="false">D250*(1-L$16)+$L$15*C250</f>
        <v>12.2494259984661</v>
      </c>
      <c r="E251" s="10" t="n">
        <f aca="false">E250*(1-$H$19)</f>
        <v>11.5604579477918</v>
      </c>
      <c r="F251" s="10" t="n">
        <f aca="false">B251+C251+D251+E251</f>
        <v>44.8192927339141</v>
      </c>
      <c r="G251" s="10"/>
      <c r="H251" s="10" t="n">
        <f aca="false">F251-F250</f>
        <v>0.599565604412724</v>
      </c>
      <c r="J251" s="10" t="n">
        <f aca="false">$H$20</f>
        <v>47.1694397343777</v>
      </c>
    </row>
    <row r="252" customFormat="false" ht="12.75" hidden="false" customHeight="false" outlineLevel="0" collapsed="false">
      <c r="A252" s="1" t="n">
        <f aca="false">A251+1</f>
        <v>228</v>
      </c>
      <c r="B252" s="10" t="n">
        <f aca="false">B52</f>
        <v>18.386166692541</v>
      </c>
      <c r="C252" s="10" t="n">
        <f aca="false">C251*(1-$H$16-$L$15)+B252*($H$15)</f>
        <v>3.53140289602841</v>
      </c>
      <c r="D252" s="10" t="n">
        <f aca="false">D251*(1-L$16)+$L$15*C251</f>
        <v>12.1989218724406</v>
      </c>
      <c r="E252" s="10" t="n">
        <f aca="false">E251*(1-$H$19)</f>
        <v>11.329248788836</v>
      </c>
      <c r="F252" s="10" t="n">
        <f aca="false">B252+C252+D252+E252</f>
        <v>45.445740249846</v>
      </c>
      <c r="G252" s="10"/>
      <c r="H252" s="10" t="n">
        <f aca="false">F252-F251</f>
        <v>0.626447515931893</v>
      </c>
      <c r="J252" s="10" t="n">
        <f aca="false">$H$20</f>
        <v>47.1694397343777</v>
      </c>
    </row>
    <row r="253" customFormat="false" ht="12.75" hidden="false" customHeight="false" outlineLevel="0" collapsed="false">
      <c r="A253" s="1" t="n">
        <f aca="false">A252+1</f>
        <v>229</v>
      </c>
      <c r="B253" s="10" t="n">
        <f aca="false">B53</f>
        <v>19.3689447751801</v>
      </c>
      <c r="C253" s="10" t="n">
        <f aca="false">C252*(1-$H$16-$L$15)+B253*($H$15)</f>
        <v>3.47789414105822</v>
      </c>
      <c r="D253" s="10" t="n">
        <f aca="false">D252*(1-L$16)+$L$15*C252</f>
        <v>12.1475607116368</v>
      </c>
      <c r="E253" s="10" t="n">
        <f aca="false">E252*(1-$H$19)</f>
        <v>11.1026638130592</v>
      </c>
      <c r="F253" s="10" t="n">
        <f aca="false">B253+C253+D253+E253</f>
        <v>46.0970634409344</v>
      </c>
      <c r="G253" s="10"/>
      <c r="H253" s="10" t="n">
        <f aca="false">F253-F252</f>
        <v>0.651323191088409</v>
      </c>
      <c r="J253" s="10" t="n">
        <f aca="false">$H$20</f>
        <v>47.1694397343777</v>
      </c>
    </row>
    <row r="254" customFormat="false" ht="12.75" hidden="false" customHeight="false" outlineLevel="0" collapsed="false">
      <c r="A254" s="1" t="n">
        <f aca="false">A253+1</f>
        <v>230</v>
      </c>
      <c r="B254" s="10" t="n">
        <f aca="false">B54</f>
        <v>20.3570939724149</v>
      </c>
      <c r="C254" s="10" t="n">
        <f aca="false">C253*(1-$H$16-$L$15)+B254*($H$15)</f>
        <v>3.4380124909083</v>
      </c>
      <c r="D254" s="10" t="n">
        <f aca="false">D253*(1-L$16)+$L$15*C253</f>
        <v>12.0956429873416</v>
      </c>
      <c r="E254" s="10" t="n">
        <f aca="false">E253*(1-$H$19)</f>
        <v>10.880610536798</v>
      </c>
      <c r="F254" s="10" t="n">
        <f aca="false">B254+C254+D254+E254</f>
        <v>46.7713599874628</v>
      </c>
      <c r="G254" s="10"/>
      <c r="H254" s="10" t="n">
        <f aca="false">F254-F253</f>
        <v>0.674296546528488</v>
      </c>
      <c r="J254" s="10" t="n">
        <f aca="false">$H$20</f>
        <v>47.1694397343777</v>
      </c>
    </row>
    <row r="255" customFormat="false" ht="12.75" hidden="false" customHeight="false" outlineLevel="0" collapsed="false">
      <c r="A255" s="1" t="n">
        <f aca="false">A254+1</f>
        <v>231</v>
      </c>
      <c r="B255" s="10" t="n">
        <f aca="false">B55</f>
        <v>21.3495342749702</v>
      </c>
      <c r="C255" s="10" t="n">
        <f aca="false">C254*(1-$H$16-$L$15)+B255*($H$15)</f>
        <v>3.41084695929442</v>
      </c>
      <c r="D255" s="10" t="n">
        <f aca="false">D254*(1-L$16)+$L$15*C254</f>
        <v>12.0434468072863</v>
      </c>
      <c r="E255" s="10" t="n">
        <f aca="false">E254*(1-$H$19)</f>
        <v>10.6629983260621</v>
      </c>
      <c r="F255" s="10" t="n">
        <f aca="false">B255+C255+D255+E255</f>
        <v>47.466826367613</v>
      </c>
      <c r="G255" s="10"/>
      <c r="H255" s="10" t="n">
        <f aca="false">F255-F254</f>
        <v>0.695466380150151</v>
      </c>
      <c r="J255" s="10" t="n">
        <f aca="false">$H$20</f>
        <v>47.1694397343777</v>
      </c>
    </row>
    <row r="256" customFormat="false" ht="12.75" hidden="false" customHeight="false" outlineLevel="0" collapsed="false">
      <c r="A256" s="1" t="n">
        <f aca="false">A255+1</f>
        <v>232</v>
      </c>
      <c r="B256" s="10" t="n">
        <f aca="false">B56</f>
        <v>22.3452452367097</v>
      </c>
      <c r="C256" s="10" t="n">
        <f aca="false">C255*(1-$H$16-$L$15)+B256*($H$15)</f>
        <v>3.3955401245109</v>
      </c>
      <c r="D256" s="10" t="n">
        <f aca="false">D255*(1-L$16)+$L$15*C255</f>
        <v>11.9912292783993</v>
      </c>
      <c r="E256" s="10" t="n">
        <f aca="false">E255*(1-$H$19)</f>
        <v>10.4497383595408</v>
      </c>
      <c r="F256" s="10" t="n">
        <f aca="false">B256+C256+D256+E256</f>
        <v>48.1817529991608</v>
      </c>
      <c r="G256" s="10"/>
      <c r="H256" s="10" t="n">
        <f aca="false">F256-F255</f>
        <v>0.714926631547797</v>
      </c>
      <c r="J256" s="10" t="n">
        <f aca="false">$H$20</f>
        <v>47.1694397343777</v>
      </c>
    </row>
    <row r="257" customFormat="false" ht="12.75" hidden="false" customHeight="false" outlineLevel="0" collapsed="false">
      <c r="A257" s="1" t="n">
        <f aca="false">A256+1</f>
        <v>233</v>
      </c>
      <c r="B257" s="10" t="n">
        <f aca="false">B57</f>
        <v>23.3432632982452</v>
      </c>
      <c r="C257" s="10" t="n">
        <f aca="false">C256*(1-$H$16-$L$15)+B257*($H$15)</f>
        <v>3.39128494877759</v>
      </c>
      <c r="D257" s="10" t="n">
        <f aca="false">D256*(1-L$16)+$L$15*C256</f>
        <v>11.9392277881056</v>
      </c>
      <c r="E257" s="10" t="n">
        <f aca="false">E256*(1-$H$19)</f>
        <v>10.24074359235</v>
      </c>
      <c r="F257" s="10" t="n">
        <f aca="false">B257+C257+D257+E257</f>
        <v>48.9145196274784</v>
      </c>
      <c r="G257" s="10"/>
      <c r="H257" s="10" t="n">
        <f aca="false">F257-F256</f>
        <v>0.732766628317592</v>
      </c>
      <c r="J257" s="10" t="n">
        <f aca="false">$H$20</f>
        <v>47.1694397343777</v>
      </c>
    </row>
    <row r="258" customFormat="false" ht="12.75" hidden="false" customHeight="false" outlineLevel="0" collapsed="false">
      <c r="A258" s="1" t="n">
        <f aca="false">A257+1</f>
        <v>234</v>
      </c>
      <c r="B258" s="10" t="n">
        <f aca="false">B58</f>
        <v>24.3426792222377</v>
      </c>
      <c r="C258" s="10" t="n">
        <f aca="false">C257*(1-$H$16-$L$15)+B258*($H$15)</f>
        <v>3.39732179458554</v>
      </c>
      <c r="D258" s="10" t="n">
        <f aca="false">D257*(1-L$16)+$L$15*C257</f>
        <v>11.8876612092001</v>
      </c>
      <c r="E258" s="10" t="n">
        <f aca="false">E257*(1-$H$19)</f>
        <v>10.035928720503</v>
      </c>
      <c r="F258" s="10" t="n">
        <f aca="false">B258+C258+D258+E258</f>
        <v>49.6635909465263</v>
      </c>
      <c r="G258" s="10"/>
      <c r="H258" s="10" t="n">
        <f aca="false">F258-F257</f>
        <v>0.749071319047921</v>
      </c>
      <c r="J258" s="10" t="n">
        <f aca="false">$H$20</f>
        <v>47.1694397343777</v>
      </c>
    </row>
    <row r="259" customFormat="false" ht="12.75" hidden="false" customHeight="false" outlineLevel="0" collapsed="false">
      <c r="A259" s="1" t="n">
        <f aca="false">A258+1</f>
        <v>235</v>
      </c>
      <c r="B259" s="10" t="n">
        <f aca="false">B59</f>
        <v>25.3426356358788</v>
      </c>
      <c r="C259" s="10" t="n">
        <f aca="false">C258*(1-$H$16-$L$15)+B259*($H$15)</f>
        <v>3.41293562532334</v>
      </c>
      <c r="D259" s="10" t="n">
        <f aca="false">D258*(1-L$16)+$L$15*C258</f>
        <v>11.8367310329998</v>
      </c>
      <c r="E259" s="10" t="n">
        <f aca="false">E258*(1-$H$19)</f>
        <v>9.83521014609296</v>
      </c>
      <c r="F259" s="10" t="n">
        <f aca="false">B259+C259+D259+E259</f>
        <v>50.4275124402948</v>
      </c>
      <c r="G259" s="10"/>
      <c r="H259" s="10" t="n">
        <f aca="false">F259-F258</f>
        <v>0.763921493768528</v>
      </c>
      <c r="J259" s="10" t="n">
        <f aca="false">$H$20</f>
        <v>47.1694397343777</v>
      </c>
    </row>
    <row r="260" customFormat="false" ht="12.75" hidden="false" customHeight="false" outlineLevel="0" collapsed="false">
      <c r="A260" s="1" t="n">
        <f aca="false">A259+1</f>
        <v>236</v>
      </c>
      <c r="B260" s="10" t="n">
        <f aca="false">B60</f>
        <v>26.3423246762178</v>
      </c>
      <c r="C260" s="10" t="n">
        <f aca="false">C259*(1-$H$16-$L$15)+B260*($H$15)</f>
        <v>3.43745337831288</v>
      </c>
      <c r="D260" s="10" t="n">
        <f aca="false">D259*(1-L$16)+$L$15*C259</f>
        <v>11.7866224351762</v>
      </c>
      <c r="E260" s="10" t="n">
        <f aca="false">E259*(1-$H$19)</f>
        <v>9.6385059431711</v>
      </c>
      <c r="F260" s="10" t="n">
        <f aca="false">B260+C260+D260+E260</f>
        <v>51.2049064328781</v>
      </c>
      <c r="G260" s="10"/>
      <c r="H260" s="10" t="n">
        <f aca="false">F260-F259</f>
        <v>0.777393992583235</v>
      </c>
      <c r="J260" s="10" t="n">
        <f aca="false">$H$20</f>
        <v>47.1694397343777</v>
      </c>
    </row>
    <row r="261" customFormat="false" ht="12.75" hidden="false" customHeight="false" outlineLevel="0" collapsed="false">
      <c r="A261" s="1" t="n">
        <f aca="false">A260+1</f>
        <v>237</v>
      </c>
      <c r="B261" s="10" t="n">
        <f aca="false">B61</f>
        <v>27.3409857341744</v>
      </c>
      <c r="C261" s="10" t="n">
        <f aca="false">C260*(1-$H$16-$L$15)+B261*($H$15)</f>
        <v>3.47024149917272</v>
      </c>
      <c r="D261" s="10" t="n">
        <f aca="false">D260*(1-L$16)+$L$15*C260</f>
        <v>11.7375052783907</v>
      </c>
      <c r="E261" s="10" t="n">
        <f aca="false">E260*(1-$H$19)</f>
        <v>9.44573582430768</v>
      </c>
      <c r="F261" s="10" t="n">
        <f aca="false">B261+C261+D261+E261</f>
        <v>51.9944683360455</v>
      </c>
      <c r="G261" s="10"/>
      <c r="H261" s="10" t="n">
        <f aca="false">F261-F260</f>
        <v>0.789561903167467</v>
      </c>
      <c r="J261" s="10" t="n">
        <f aca="false">$H$20</f>
        <v>47.1694397343777</v>
      </c>
    </row>
    <row r="262" customFormat="false" ht="12.75" hidden="false" customHeight="false" outlineLevel="0" collapsed="false">
      <c r="A262" s="1" t="n">
        <f aca="false">A261+1</f>
        <v>238</v>
      </c>
      <c r="B262" s="10" t="n">
        <f aca="false">B62</f>
        <v>28.3379032932396</v>
      </c>
      <c r="C262" s="10" t="n">
        <f aca="false">C261*(1-$H$16-$L$15)+B262*($H$15)</f>
        <v>3.51070362716303</v>
      </c>
      <c r="D262" s="10" t="n">
        <f aca="false">D261*(1-L$16)+$L$15*C261</f>
        <v>11.6895350555903</v>
      </c>
      <c r="E262" s="10" t="n">
        <f aca="false">E261*(1-$H$19)</f>
        <v>9.25682110782153</v>
      </c>
      <c r="F262" s="10" t="n">
        <f aca="false">B262+C262+D262+E262</f>
        <v>52.7949630838145</v>
      </c>
      <c r="G262" s="10"/>
      <c r="H262" s="10" t="n">
        <f aca="false">F262-F261</f>
        <v>0.800494747768937</v>
      </c>
      <c r="J262" s="10" t="n">
        <f aca="false">$H$20</f>
        <v>47.1694397343777</v>
      </c>
    </row>
    <row r="263" customFormat="false" ht="12.75" hidden="false" customHeight="false" outlineLevel="0" collapsed="false">
      <c r="A263" s="1" t="n">
        <f aca="false">A262+1</f>
        <v>239</v>
      </c>
      <c r="B263" s="10" t="n">
        <f aca="false">B63</f>
        <v>29.3324048590318</v>
      </c>
      <c r="C263" s="10" t="n">
        <f aca="false">C262*(1-$H$16-$L$15)+B263*($H$15)</f>
        <v>3.55827842185194</v>
      </c>
      <c r="D263" s="10" t="n">
        <f aca="false">D262*(1-L$16)+$L$15*C262</f>
        <v>11.6428537775776</v>
      </c>
      <c r="E263" s="10" t="n">
        <f aca="false">E262*(1-$H$19)</f>
        <v>9.0716846856651</v>
      </c>
      <c r="F263" s="10" t="n">
        <f aca="false">B263+C263+D263+E263</f>
        <v>53.6052217441264</v>
      </c>
      <c r="G263" s="10"/>
      <c r="H263" s="10" t="n">
        <f aca="false">F263-F262</f>
        <v>0.810258660311973</v>
      </c>
      <c r="J263" s="10" t="n">
        <f aca="false">$H$20</f>
        <v>47.1694397343777</v>
      </c>
    </row>
    <row r="264" customFormat="false" ht="12.75" hidden="false" customHeight="false" outlineLevel="0" collapsed="false">
      <c r="A264" s="1" t="n">
        <f aca="false">A263+1</f>
        <v>240</v>
      </c>
      <c r="B264" s="10" t="n">
        <f aca="false">B64</f>
        <v>30.3238589760212</v>
      </c>
      <c r="C264" s="10" t="n">
        <f aca="false">C263*(1-$H$16-$L$15)+B264*($H$15)</f>
        <v>3.61243752208251</v>
      </c>
      <c r="D264" s="10" t="n">
        <f aca="false">D263*(1-L$16)+$L$15*C263</f>
        <v>11.5975908082389</v>
      </c>
      <c r="E264" s="10" t="n">
        <f aca="false">E263*(1-$H$19)</f>
        <v>8.8902509919518</v>
      </c>
      <c r="F264" s="10" t="n">
        <f aca="false">B264+C264+D264+E264</f>
        <v>54.4241382982944</v>
      </c>
      <c r="G264" s="10"/>
      <c r="H264" s="10" t="n">
        <f aca="false">F264-F263</f>
        <v>0.818916554167991</v>
      </c>
      <c r="J264" s="10" t="n">
        <f aca="false">$H$20</f>
        <v>47.1694397343777</v>
      </c>
    </row>
    <row r="265" customFormat="false" ht="12.75" hidden="false" customHeight="false" outlineLevel="0" collapsed="false">
      <c r="A265" s="1" t="n">
        <f aca="false">A264+1</f>
        <v>241</v>
      </c>
      <c r="B265" s="10" t="n">
        <f aca="false">B65</f>
        <v>31.3116733278893</v>
      </c>
      <c r="C265" s="10" t="n">
        <f aca="false">C264*(1-$H$16-$L$15)+B265*($H$15)</f>
        <v>3.67268362881563</v>
      </c>
      <c r="D265" s="10" t="n">
        <f aca="false">D264*(1-L$16)+$L$15*C264</f>
        <v>11.5538636505982</v>
      </c>
      <c r="E265" s="10" t="n">
        <f aca="false">E264*(1-$H$19)</f>
        <v>8.71244597211276</v>
      </c>
      <c r="F265" s="10" t="n">
        <f aca="false">B265+C265+D265+E265</f>
        <v>55.2506665794159</v>
      </c>
      <c r="G265" s="10"/>
      <c r="H265" s="10" t="n">
        <f aca="false">F265-F264</f>
        <v>0.826528281121462</v>
      </c>
      <c r="J265" s="10" t="n">
        <f aca="false">$H$20</f>
        <v>47.1694397343777</v>
      </c>
    </row>
    <row r="266" customFormat="false" ht="12.75" hidden="false" customHeight="false" outlineLevel="0" collapsed="false">
      <c r="A266" s="1" t="n">
        <f aca="false">A265+1</f>
        <v>242</v>
      </c>
      <c r="B266" s="10" t="n">
        <f aca="false">B66</f>
        <v>32.2952929181251</v>
      </c>
      <c r="C266" s="10" t="n">
        <f aca="false">C265*(1-$H$16-$L$15)+B266*($H$15)</f>
        <v>3.73854870397979</v>
      </c>
      <c r="D266" s="10" t="n">
        <f aca="false">D265*(1-L$16)+$L$15*C265</f>
        <v>11.5117786866685</v>
      </c>
      <c r="E266" s="10" t="n">
        <f aca="false">E265*(1-$H$19)</f>
        <v>8.5381970526705</v>
      </c>
      <c r="F266" s="10" t="n">
        <f aca="false">B266+C266+D266+E266</f>
        <v>56.0838173614439</v>
      </c>
      <c r="G266" s="10"/>
      <c r="H266" s="10" t="n">
        <f aca="false">F266-F265</f>
        <v>0.833150782027957</v>
      </c>
      <c r="J266" s="10" t="n">
        <f aca="false">$H$20</f>
        <v>47.1694397343777</v>
      </c>
    </row>
    <row r="267" customFormat="false" ht="12.75" hidden="false" customHeight="false" outlineLevel="0" collapsed="false">
      <c r="A267" s="1" t="n">
        <f aca="false">A266+1</f>
        <v>243</v>
      </c>
      <c r="B267" s="10" t="n">
        <f aca="false">B67</f>
        <v>33.2741983275996</v>
      </c>
      <c r="C267" s="10" t="n">
        <f aca="false">C266*(1-$H$16-$L$15)+B267*($H$15)</f>
        <v>3.8095922779772</v>
      </c>
      <c r="D267" s="10" t="n">
        <f aca="false">D266*(1-L$16)+$L$15*C266</f>
        <v>11.4714318738814</v>
      </c>
      <c r="E267" s="10" t="n">
        <f aca="false">E266*(1-$H$19)</f>
        <v>8.36743311161709</v>
      </c>
      <c r="F267" s="10" t="n">
        <f aca="false">B267+C267+D267+E267</f>
        <v>56.9226555910752</v>
      </c>
      <c r="G267" s="10"/>
      <c r="H267" s="10" t="n">
        <f aca="false">F267-F266</f>
        <v>0.838838229631385</v>
      </c>
      <c r="J267" s="10" t="n">
        <f aca="false">$H$20</f>
        <v>47.1694397343777</v>
      </c>
    </row>
    <row r="268" customFormat="false" ht="12.75" hidden="false" customHeight="false" outlineLevel="0" collapsed="false">
      <c r="A268" s="1" t="n">
        <f aca="false">A267+1</f>
        <v>244</v>
      </c>
      <c r="B268" s="10" t="n">
        <f aca="false">B68</f>
        <v>34.2479040459888</v>
      </c>
      <c r="C268" s="10" t="n">
        <f aca="false">C267*(1-$H$16-$L$15)+B268*($H$15)</f>
        <v>3.88539985897868</v>
      </c>
      <c r="D268" s="10" t="n">
        <f aca="false">D267*(1-L$16)+$L$15*C267</f>
        <v>11.4329094007021</v>
      </c>
      <c r="E268" s="10" t="n">
        <f aca="false">E267*(1-$H$19)</f>
        <v>8.20008444938475</v>
      </c>
      <c r="F268" s="10" t="n">
        <f aca="false">B268+C268+D268+E268</f>
        <v>57.7662977550544</v>
      </c>
      <c r="G268" s="10"/>
      <c r="H268" s="10" t="n">
        <f aca="false">F268-F267</f>
        <v>0.843642163979112</v>
      </c>
      <c r="J268" s="10" t="n">
        <f aca="false">$H$20</f>
        <v>47.1694397343777</v>
      </c>
    </row>
    <row r="269" customFormat="false" ht="12.75" hidden="false" customHeight="false" outlineLevel="0" collapsed="false">
      <c r="A269" s="1" t="n">
        <f aca="false">A268+1</f>
        <v>245</v>
      </c>
      <c r="B269" s="10" t="n">
        <f aca="false">B69</f>
        <v>35.2159568740388</v>
      </c>
      <c r="C269" s="10" t="n">
        <f aca="false">C268*(1-$H$16-$L$15)+B269*($H$15)</f>
        <v>3.96558143759056</v>
      </c>
      <c r="D269" s="10" t="n">
        <f aca="false">D268*(1-L$16)+$L$15*C268</f>
        <v>11.3962883038747</v>
      </c>
      <c r="E269" s="10" t="n">
        <f aca="false">E268*(1-$H$19)</f>
        <v>8.03608276039706</v>
      </c>
      <c r="F269" s="10" t="n">
        <f aca="false">B269+C269+D269+E269</f>
        <v>58.6139093759011</v>
      </c>
      <c r="G269" s="10"/>
      <c r="H269" s="10" t="n">
        <f aca="false">F269-F268</f>
        <v>0.847611620846784</v>
      </c>
      <c r="J269" s="10" t="n">
        <f aca="false">$H$20</f>
        <v>47.1694397343777</v>
      </c>
    </row>
    <row r="270" customFormat="false" ht="12.75" hidden="false" customHeight="false" outlineLevel="0" collapsed="false">
      <c r="A270" s="1" t="n">
        <f aca="false">A269+1</f>
        <v>246</v>
      </c>
      <c r="B270" s="10" t="n">
        <f aca="false">B70</f>
        <v>36.1779343937892</v>
      </c>
      <c r="C270" s="10" t="n">
        <f aca="false">C269*(1-$H$16-$L$15)+B270*($H$15)</f>
        <v>4.04977008089711</v>
      </c>
      <c r="D270" s="10" t="n">
        <f aca="false">D269*(1-L$16)+$L$15*C269</f>
        <v>11.3616370495878</v>
      </c>
      <c r="E270" s="10" t="n">
        <f aca="false">E269*(1-$H$19)</f>
        <v>7.87536110518912</v>
      </c>
      <c r="F270" s="10" t="n">
        <f aca="false">B270+C270+D270+E270</f>
        <v>59.4647026294632</v>
      </c>
      <c r="G270" s="10"/>
      <c r="H270" s="10" t="n">
        <f aca="false">F270-F269</f>
        <v>0.850793253562088</v>
      </c>
      <c r="J270" s="10" t="n">
        <f aca="false">$H$20</f>
        <v>47.1694397343777</v>
      </c>
    </row>
    <row r="271" customFormat="false" ht="12.75" hidden="false" customHeight="false" outlineLevel="0" collapsed="false">
      <c r="A271" s="1" t="n">
        <f aca="false">A270+1</f>
        <v>247</v>
      </c>
      <c r="B271" s="10" t="n">
        <f aca="false">B71</f>
        <v>37.1334435039842</v>
      </c>
      <c r="C271" s="10" t="n">
        <f aca="false">C270*(1-$H$16-$L$15)+B271*($H$15)</f>
        <v>4.13762061027416</v>
      </c>
      <c r="D271" s="10" t="n">
        <f aca="false">D270*(1-L$16)+$L$15*C270</f>
        <v>11.3290160807098</v>
      </c>
      <c r="E271" s="10" t="n">
        <f aca="false">E270*(1-$H$19)</f>
        <v>7.71785388308533</v>
      </c>
      <c r="F271" s="10" t="n">
        <f aca="false">B271+C271+D271+E271</f>
        <v>60.3179340780535</v>
      </c>
      <c r="G271" s="10"/>
      <c r="H271" s="10" t="n">
        <f aca="false">F271-F270</f>
        <v>0.85323144859025</v>
      </c>
      <c r="J271" s="10" t="n">
        <f aca="false">$H$20</f>
        <v>47.1694397343777</v>
      </c>
    </row>
    <row r="272" customFormat="false" ht="12.75" hidden="false" customHeight="false" outlineLevel="0" collapsed="false">
      <c r="A272" s="1" t="n">
        <f aca="false">A271+1</f>
        <v>248</v>
      </c>
      <c r="B272" s="10" t="n">
        <f aca="false">B72</f>
        <v>38.0821190180126</v>
      </c>
      <c r="C272" s="10" t="n">
        <f aca="false">C271*(1-$H$16-$L$15)+B272*($H$15)</f>
        <v>4.22880835773509</v>
      </c>
      <c r="D272" s="10" t="n">
        <f aca="false">D271*(1-L$16)+$L$15*C271</f>
        <v>11.2984783321082</v>
      </c>
      <c r="E272" s="10" t="n">
        <f aca="false">E271*(1-$H$19)</f>
        <v>7.56349680542363</v>
      </c>
      <c r="F272" s="10" t="n">
        <f aca="false">B272+C272+D272+E272</f>
        <v>61.1729025132795</v>
      </c>
      <c r="G272" s="10"/>
      <c r="H272" s="10" t="n">
        <f aca="false">F272-F271</f>
        <v>0.854968435226049</v>
      </c>
      <c r="J272" s="10" t="n">
        <f aca="false">$H$20</f>
        <v>47.1694397343777</v>
      </c>
    </row>
    <row r="273" customFormat="false" ht="12.75" hidden="false" customHeight="false" outlineLevel="0" collapsed="false">
      <c r="A273" s="1" t="n">
        <f aca="false">A272+1</f>
        <v>249</v>
      </c>
      <c r="B273" s="10" t="n">
        <f aca="false">B73</f>
        <v>39.0236223218246</v>
      </c>
      <c r="C273" s="10" t="n">
        <f aca="false">C272*(1-$H$16-$L$15)+B273*($H$15)</f>
        <v>4.32302799591188</v>
      </c>
      <c r="D273" s="10" t="n">
        <f aca="false">D272*(1-L$16)+$L$15*C272</f>
        <v>11.2700697159418</v>
      </c>
      <c r="E273" s="10" t="n">
        <f aca="false">E272*(1-$H$19)</f>
        <v>7.41222686931515</v>
      </c>
      <c r="F273" s="10" t="n">
        <f aca="false">B273+C273+D273+E273</f>
        <v>62.0289469029934</v>
      </c>
      <c r="G273" s="10"/>
      <c r="H273" s="10" t="n">
        <f aca="false">F273-F272</f>
        <v>0.856044389713915</v>
      </c>
      <c r="J273" s="10" t="n">
        <f aca="false">$H$20</f>
        <v>47.1694397343777</v>
      </c>
    </row>
    <row r="274" customFormat="false" ht="12.75" hidden="false" customHeight="false" outlineLevel="0" collapsed="false">
      <c r="A274" s="1" t="n">
        <f aca="false">A273+1</f>
        <v>250</v>
      </c>
      <c r="B274" s="10" t="n">
        <f aca="false">B24</f>
        <v>0</v>
      </c>
      <c r="C274" s="10" t="n">
        <f aca="false">C273*(1-$H$17)+(1-$E$18)*B273</f>
        <v>16.9005388095725</v>
      </c>
      <c r="D274" s="10" t="n">
        <f aca="false">D273*(1-L$16)+$L$15*C273</f>
        <v>11.2438295787006</v>
      </c>
      <c r="E274" s="10" t="n">
        <f aca="false">E273*(1-$H$19)+$H$18*$E$18*B273</f>
        <v>19.9466595865218</v>
      </c>
      <c r="F274" s="10" t="n">
        <f aca="false">B274+C274+D274+E274</f>
        <v>48.091027974795</v>
      </c>
      <c r="G274" s="10"/>
      <c r="H274" s="10" t="n">
        <f aca="false">F274-F273</f>
        <v>-13.9379189281984</v>
      </c>
      <c r="J274" s="10" t="n">
        <f aca="false">$H$20</f>
        <v>47.1694397343777</v>
      </c>
    </row>
    <row r="275" customFormat="false" ht="12.75" hidden="false" customHeight="false" outlineLevel="0" collapsed="false">
      <c r="A275" s="1" t="n">
        <f aca="false">A274+1</f>
        <v>251</v>
      </c>
      <c r="B275" s="10" t="n">
        <f aca="false">B25</f>
        <v>0.0392092538812607</v>
      </c>
      <c r="C275" s="10" t="n">
        <f aca="false">C274*(1-$H$16-$L$15)+B275*($H$15)</f>
        <v>15.7178931854412</v>
      </c>
      <c r="D275" s="10" t="n">
        <f aca="false">D274*(1-L$16)+$L$15*C274</f>
        <v>11.4694020591051</v>
      </c>
      <c r="E275" s="10" t="n">
        <f aca="false">E274*(1-$H$19)</f>
        <v>19.5477263947914</v>
      </c>
      <c r="F275" s="10" t="n">
        <f aca="false">B275+C275+D275+E275</f>
        <v>46.774230893219</v>
      </c>
      <c r="G275" s="10"/>
      <c r="H275" s="10" t="n">
        <f aca="false">F275-F274</f>
        <v>-1.316797081576</v>
      </c>
      <c r="J275" s="10" t="n">
        <f aca="false">$H$20</f>
        <v>47.1694397343777</v>
      </c>
    </row>
    <row r="276" customFormat="false" ht="12.75" hidden="false" customHeight="false" outlineLevel="0" collapsed="false">
      <c r="A276" s="1" t="n">
        <f aca="false">A275+1</f>
        <v>252</v>
      </c>
      <c r="B276" s="10" t="n">
        <f aca="false">B26</f>
        <v>0.153746808198937</v>
      </c>
      <c r="C276" s="10" t="n">
        <f aca="false">C275*(1-$H$16-$L$15)+B276*($H$15)</f>
        <v>14.6191781305424</v>
      </c>
      <c r="D276" s="10" t="n">
        <f aca="false">D275*(1-L$16)+$L$15*C275</f>
        <v>11.6690659022229</v>
      </c>
      <c r="E276" s="10" t="n">
        <f aca="false">E275*(1-$H$19)</f>
        <v>19.1567718668956</v>
      </c>
      <c r="F276" s="10" t="n">
        <f aca="false">B276+C276+D276+E276</f>
        <v>45.5987627078597</v>
      </c>
      <c r="G276" s="10"/>
      <c r="H276" s="10" t="n">
        <f aca="false">F276-F275</f>
        <v>-1.17546818535928</v>
      </c>
      <c r="J276" s="10" t="n">
        <f aca="false">$H$20</f>
        <v>47.1694397343777</v>
      </c>
    </row>
    <row r="277" customFormat="false" ht="12.75" hidden="false" customHeight="false" outlineLevel="0" collapsed="false">
      <c r="A277" s="1" t="n">
        <f aca="false">A276+1</f>
        <v>253</v>
      </c>
      <c r="B277" s="10" t="n">
        <f aca="false">B27</f>
        <v>0.33913695486601</v>
      </c>
      <c r="C277" s="10" t="n">
        <f aca="false">C276*(1-$H$16-$L$15)+B277*($H$15)</f>
        <v>13.599227030953</v>
      </c>
      <c r="D277" s="10" t="n">
        <f aca="false">D276*(1-L$16)+$L$15*C276</f>
        <v>11.8447588058115</v>
      </c>
      <c r="E277" s="10" t="n">
        <f aca="false">E276*(1-$H$19)</f>
        <v>18.7736364295577</v>
      </c>
      <c r="F277" s="10" t="n">
        <f aca="false">B277+C277+D277+E277</f>
        <v>44.5567592211882</v>
      </c>
      <c r="G277" s="10"/>
      <c r="H277" s="10" t="n">
        <f aca="false">F277-F276</f>
        <v>-1.04200348667153</v>
      </c>
      <c r="J277" s="10" t="n">
        <f aca="false">$H$20</f>
        <v>47.1694397343777</v>
      </c>
    </row>
    <row r="278" customFormat="false" ht="12.75" hidden="false" customHeight="false" outlineLevel="0" collapsed="false">
      <c r="A278" s="1" t="n">
        <f aca="false">A277+1</f>
        <v>254</v>
      </c>
      <c r="B278" s="10" t="n">
        <f aca="false">B28</f>
        <v>0.591109619293978</v>
      </c>
      <c r="C278" s="10" t="n">
        <f aca="false">C277*(1-$H$16-$L$15)+B278*($H$15)</f>
        <v>12.6531922349793</v>
      </c>
      <c r="D278" s="10" t="n">
        <f aca="false">D277*(1-L$16)+$L$15*C277</f>
        <v>11.9982957583724</v>
      </c>
      <c r="E278" s="10" t="n">
        <f aca="false">E277*(1-$H$19)</f>
        <v>18.3981637009665</v>
      </c>
      <c r="F278" s="10" t="n">
        <f aca="false">B278+C278+D278+E278</f>
        <v>43.6407613136122</v>
      </c>
      <c r="G278" s="10"/>
      <c r="H278" s="10" t="n">
        <f aca="false">F278-F277</f>
        <v>-0.915997907576021</v>
      </c>
      <c r="J278" s="10" t="n">
        <f aca="false">$H$20</f>
        <v>47.1694397343777</v>
      </c>
    </row>
    <row r="279" customFormat="false" ht="12.75" hidden="false" customHeight="false" outlineLevel="0" collapsed="false">
      <c r="A279" s="1" t="n">
        <f aca="false">A278+1</f>
        <v>255</v>
      </c>
      <c r="B279" s="10" t="n">
        <f aca="false">B29</f>
        <v>0.905591700606272</v>
      </c>
      <c r="C279" s="10" t="n">
        <f aca="false">C278*(1-$H$16-$L$15)+B279*($H$15)</f>
        <v>11.7765246955368</v>
      </c>
      <c r="D279" s="10" t="n">
        <f aca="false">D278*(1-L$16)+$L$15*C278</f>
        <v>12.1313766454883</v>
      </c>
      <c r="E279" s="10" t="n">
        <f aca="false">E278*(1-$H$19)</f>
        <v>18.0302004269472</v>
      </c>
      <c r="F279" s="10" t="n">
        <f aca="false">B279+C279+D279+E279</f>
        <v>42.8436934685785</v>
      </c>
      <c r="G279" s="10"/>
      <c r="H279" s="10" t="n">
        <f aca="false">F279-F278</f>
        <v>-0.797067845033652</v>
      </c>
      <c r="J279" s="10" t="n">
        <f aca="false">$H$20</f>
        <v>47.1694397343777</v>
      </c>
    </row>
    <row r="280" customFormat="false" ht="12.75" hidden="false" customHeight="false" outlineLevel="0" collapsed="false">
      <c r="A280" s="1" t="n">
        <f aca="false">A279+1</f>
        <v>256</v>
      </c>
      <c r="B280" s="10" t="n">
        <f aca="false">B30</f>
        <v>1.27869876322384</v>
      </c>
      <c r="C280" s="10" t="n">
        <f aca="false">C279*(1-$H$16-$L$15)+B280*($H$15)</f>
        <v>10.9649549544814</v>
      </c>
      <c r="D280" s="10" t="n">
        <f aca="false">D279*(1-L$16)+$L$15*C279</f>
        <v>12.2455933729441</v>
      </c>
      <c r="E280" s="10" t="n">
        <f aca="false">E279*(1-$H$19)</f>
        <v>17.6695964184082</v>
      </c>
      <c r="F280" s="10" t="n">
        <f aca="false">B280+C280+D280+E280</f>
        <v>42.1588435090577</v>
      </c>
      <c r="G280" s="10"/>
      <c r="H280" s="10" t="n">
        <f aca="false">F280-F279</f>
        <v>-0.684849959520868</v>
      </c>
      <c r="J280" s="10" t="n">
        <f aca="false">$H$20</f>
        <v>47.1694397343777</v>
      </c>
    </row>
    <row r="281" customFormat="false" ht="12.75" hidden="false" customHeight="false" outlineLevel="0" collapsed="false">
      <c r="A281" s="1" t="n">
        <f aca="false">A280+1</f>
        <v>257</v>
      </c>
      <c r="B281" s="10" t="n">
        <f aca="false">B31</f>
        <v>1.70672706581138</v>
      </c>
      <c r="C281" s="10" t="n">
        <f aca="false">C280*(1-$H$16-$L$15)+B281*($H$15)</f>
        <v>10.2144753783259</v>
      </c>
      <c r="D281" s="10" t="n">
        <f aca="false">D280*(1-L$16)+$L$15*C280</f>
        <v>12.3424365383043</v>
      </c>
      <c r="E281" s="10" t="n">
        <f aca="false">E280*(1-$H$19)</f>
        <v>17.3162044900401</v>
      </c>
      <c r="F281" s="10" t="n">
        <f aca="false">B281+C281+D281+E281</f>
        <v>41.5798434724816</v>
      </c>
      <c r="G281" s="10"/>
      <c r="H281" s="10" t="n">
        <f aca="false">F281-F280</f>
        <v>-0.579000036576019</v>
      </c>
      <c r="J281" s="10" t="n">
        <f aca="false">$H$20</f>
        <v>47.1694397343777</v>
      </c>
    </row>
    <row r="282" customFormat="false" ht="12.75" hidden="false" customHeight="false" outlineLevel="0" collapsed="false">
      <c r="A282" s="1" t="n">
        <f aca="false">A281+1</f>
        <v>258</v>
      </c>
      <c r="B282" s="10" t="n">
        <f aca="false">B32</f>
        <v>2.18614591412682</v>
      </c>
      <c r="C282" s="10" t="n">
        <f aca="false">C281*(1-$H$16-$L$15)+B282*($H$15)</f>
        <v>9.52132356098431</v>
      </c>
      <c r="D282" s="10" t="n">
        <f aca="false">D281*(1-L$16)+$L$15*C281</f>
        <v>12.4233016804878</v>
      </c>
      <c r="E282" s="10" t="n">
        <f aca="false">E281*(1-$H$19)</f>
        <v>16.9698804002393</v>
      </c>
      <c r="F282" s="10" t="n">
        <f aca="false">B282+C282+D282+E282</f>
        <v>41.1006515558382</v>
      </c>
      <c r="G282" s="10"/>
      <c r="H282" s="10" t="n">
        <f aca="false">F282-F281</f>
        <v>-0.47919191664343</v>
      </c>
      <c r="J282" s="10" t="n">
        <f aca="false">$H$20</f>
        <v>47.1694397343777</v>
      </c>
    </row>
    <row r="283" customFormat="false" ht="12.75" hidden="false" customHeight="false" outlineLevel="0" collapsed="false">
      <c r="A283" s="1" t="n">
        <f aca="false">A282+1</f>
        <v>259</v>
      </c>
      <c r="B283" s="10" t="n">
        <f aca="false">B33</f>
        <v>2.7135903248487</v>
      </c>
      <c r="C283" s="10" t="n">
        <f aca="false">C282*(1-$H$16-$L$15)+B283*($H$15)</f>
        <v>8.8819668149639</v>
      </c>
      <c r="D283" s="10" t="n">
        <f aca="false">D282*(1-L$16)+$L$15*C282</f>
        <v>12.4894951349026</v>
      </c>
      <c r="E283" s="10" t="n">
        <f aca="false">E282*(1-$H$19)</f>
        <v>16.6304827922345</v>
      </c>
      <c r="F283" s="10" t="n">
        <f aca="false">B283+C283+D283+E283</f>
        <v>40.7155350669497</v>
      </c>
      <c r="G283" s="10"/>
      <c r="H283" s="10" t="n">
        <f aca="false">F283-F282</f>
        <v>-0.385116488888514</v>
      </c>
      <c r="J283" s="10" t="n">
        <f aca="false">$H$20</f>
        <v>47.1694397343777</v>
      </c>
    </row>
    <row r="284" customFormat="false" ht="12.75" hidden="false" customHeight="false" outlineLevel="0" collapsed="false">
      <c r="A284" s="1" t="n">
        <f aca="false">A283+1</f>
        <v>260</v>
      </c>
      <c r="B284" s="10" t="n">
        <f aca="false">B34</f>
        <v>3.28585398796756</v>
      </c>
      <c r="C284" s="10" t="n">
        <f aca="false">C283*(1-$H$16-$L$15)+B284*($H$15)</f>
        <v>8.2930876777961</v>
      </c>
      <c r="D284" s="10" t="n">
        <f aca="false">D283*(1-L$16)+$L$15*C283</f>
        <v>12.5422395198529</v>
      </c>
      <c r="E284" s="10" t="n">
        <f aca="false">E283*(1-$H$19)</f>
        <v>16.2978731363898</v>
      </c>
      <c r="F284" s="10" t="n">
        <f aca="false">B284+C284+D284+E284</f>
        <v>40.4190543220063</v>
      </c>
      <c r="G284" s="10"/>
      <c r="H284" s="10" t="n">
        <f aca="false">F284-F283</f>
        <v>-0.296480744943374</v>
      </c>
      <c r="J284" s="10" t="n">
        <f aca="false">$H$20</f>
        <v>47.1694397343777</v>
      </c>
    </row>
    <row r="285" customFormat="false" ht="12.75" hidden="false" customHeight="false" outlineLevel="0" collapsed="false">
      <c r="A285" s="1" t="n">
        <f aca="false">A284+1</f>
        <v>261</v>
      </c>
      <c r="B285" s="10" t="n">
        <f aca="false">B35</f>
        <v>3.89988251581844</v>
      </c>
      <c r="C285" s="10" t="n">
        <f aca="false">C284*(1-$H$16-$L$15)+B285*($H$15)</f>
        <v>7.75157036550856</v>
      </c>
      <c r="D285" s="10" t="n">
        <f aca="false">D284*(1-L$16)+$L$15*C284</f>
        <v>12.5826788782103</v>
      </c>
      <c r="E285" s="10" t="n">
        <f aca="false">E284*(1-$H$19)</f>
        <v>15.971915673662</v>
      </c>
      <c r="F285" s="10" t="n">
        <f aca="false">B285+C285+D285+E285</f>
        <v>40.2060474331992</v>
      </c>
      <c r="G285" s="10"/>
      <c r="H285" s="10" t="n">
        <f aca="false">F285-F284</f>
        <v>-0.213006888807072</v>
      </c>
      <c r="J285" s="10" t="n">
        <f aca="false">$H$20</f>
        <v>47.1694397343777</v>
      </c>
    </row>
    <row r="286" customFormat="false" ht="12.75" hidden="false" customHeight="false" outlineLevel="0" collapsed="false">
      <c r="A286" s="1" t="n">
        <f aca="false">A285+1</f>
        <v>262</v>
      </c>
      <c r="B286" s="10" t="n">
        <f aca="false">B36</f>
        <v>4.5527669673034</v>
      </c>
      <c r="C286" s="10" t="n">
        <f aca="false">C285*(1-$H$16-$L$15)+B286*($H$15)</f>
        <v>7.25448810959599</v>
      </c>
      <c r="D286" s="10" t="n">
        <f aca="false">D285*(1-L$16)+$L$15*C285</f>
        <v>12.6118834967383</v>
      </c>
      <c r="E286" s="10" t="n">
        <f aca="false">E285*(1-$H$19)</f>
        <v>15.6524773601888</v>
      </c>
      <c r="F286" s="10" t="n">
        <f aca="false">B286+C286+D286+E286</f>
        <v>40.0716159338265</v>
      </c>
      <c r="G286" s="10"/>
      <c r="H286" s="10" t="n">
        <f aca="false">F286-F285</f>
        <v>-0.134431499372774</v>
      </c>
      <c r="J286" s="10" t="n">
        <f aca="false">$H$20</f>
        <v>47.1694397343777</v>
      </c>
    </row>
    <row r="287" customFormat="false" ht="12.75" hidden="false" customHeight="false" outlineLevel="0" collapsed="false">
      <c r="A287" s="1" t="n">
        <f aca="false">A286+1</f>
        <v>263</v>
      </c>
      <c r="B287" s="10" t="n">
        <f aca="false">B37</f>
        <v>5.24173763630618</v>
      </c>
      <c r="C287" s="10" t="n">
        <f aca="false">C286*(1-$H$16-$L$15)+B287*($H$15)</f>
        <v>6.79909131828733</v>
      </c>
      <c r="D287" s="10" t="n">
        <f aca="false">D286*(1-L$16)+$L$15*C286</f>
        <v>12.6308544239629</v>
      </c>
      <c r="E287" s="10" t="n">
        <f aca="false">E286*(1-$H$19)</f>
        <v>15.339427812985</v>
      </c>
      <c r="F287" s="10" t="n">
        <f aca="false">B287+C287+D287+E287</f>
        <v>40.0111111915414</v>
      </c>
      <c r="G287" s="10"/>
      <c r="H287" s="10" t="n">
        <f aca="false">F287-F286</f>
        <v>-0.0605047422851186</v>
      </c>
      <c r="J287" s="10" t="n">
        <f aca="false">$H$20</f>
        <v>47.1694397343777</v>
      </c>
    </row>
    <row r="288" customFormat="false" ht="12.75" hidden="false" customHeight="false" outlineLevel="0" collapsed="false">
      <c r="A288" s="1" t="n">
        <f aca="false">A287+1</f>
        <v>264</v>
      </c>
      <c r="B288" s="10" t="n">
        <f aca="false">B38</f>
        <v>5.96415809373639</v>
      </c>
      <c r="C288" s="10" t="n">
        <f aca="false">C287*(1-$H$16-$L$15)+B288*($H$15)</f>
        <v>6.38279650694458</v>
      </c>
      <c r="D288" s="10" t="n">
        <f aca="false">D287*(1-L$16)+$L$15*C287</f>
        <v>12.640527706089</v>
      </c>
      <c r="E288" s="10" t="n">
        <f aca="false">E287*(1-$H$19)</f>
        <v>15.0326392567253</v>
      </c>
      <c r="F288" s="10" t="n">
        <f aca="false">B288+C288+D288+E288</f>
        <v>40.0201215634952</v>
      </c>
      <c r="G288" s="10"/>
      <c r="H288" s="10" t="n">
        <f aca="false">F288-F287</f>
        <v>0.00901037195387744</v>
      </c>
      <c r="J288" s="10" t="n">
        <f aca="false">$H$20</f>
        <v>47.1694397343777</v>
      </c>
    </row>
    <row r="289" customFormat="false" ht="12.75" hidden="false" customHeight="false" outlineLevel="0" collapsed="false">
      <c r="A289" s="1" t="n">
        <f aca="false">A288+1</f>
        <v>265</v>
      </c>
      <c r="B289" s="10" t="n">
        <f aca="false">B39</f>
        <v>6.71751947305907</v>
      </c>
      <c r="C289" s="10" t="n">
        <f aca="false">C288*(1-$H$16-$L$15)+B289*($H$15)</f>
        <v>6.00317594618905</v>
      </c>
      <c r="D289" s="10" t="n">
        <f aca="false">D288*(1-L$16)+$L$15*C288</f>
        <v>12.641778359167</v>
      </c>
      <c r="E289" s="10" t="n">
        <f aca="false">E288*(1-$H$19)</f>
        <v>14.7319864715908</v>
      </c>
      <c r="F289" s="10" t="n">
        <f aca="false">B289+C289+D289+E289</f>
        <v>40.0944602500059</v>
      </c>
      <c r="G289" s="10"/>
      <c r="H289" s="10" t="n">
        <f aca="false">F289-F288</f>
        <v>0.074338686510643</v>
      </c>
      <c r="J289" s="10" t="n">
        <f aca="false">$H$20</f>
        <v>47.1694397343777</v>
      </c>
    </row>
    <row r="290" customFormat="false" ht="12.75" hidden="false" customHeight="false" outlineLevel="0" collapsed="false">
      <c r="A290" s="1" t="n">
        <f aca="false">A289+1</f>
        <v>266</v>
      </c>
      <c r="B290" s="10" t="n">
        <f aca="false">B40</f>
        <v>7.49943498956667</v>
      </c>
      <c r="C290" s="10" t="n">
        <f aca="false">C289*(1-$H$16-$L$15)+B290*($H$15)</f>
        <v>5.65794797985148</v>
      </c>
      <c r="D290" s="10" t="n">
        <f aca="false">D289*(1-L$16)+$L$15*C289</f>
        <v>12.6354240944991</v>
      </c>
      <c r="E290" s="10" t="n">
        <f aca="false">E289*(1-$H$19)</f>
        <v>14.437346742159</v>
      </c>
      <c r="F290" s="10" t="n">
        <f aca="false">B290+C290+D290+E290</f>
        <v>40.2301538060762</v>
      </c>
      <c r="G290" s="10"/>
      <c r="H290" s="10" t="n">
        <f aca="false">F290-F289</f>
        <v>0.135693556070329</v>
      </c>
      <c r="J290" s="10" t="n">
        <f aca="false">$H$20</f>
        <v>47.1694397343777</v>
      </c>
    </row>
    <row r="291" customFormat="false" ht="12.75" hidden="false" customHeight="false" outlineLevel="0" collapsed="false">
      <c r="A291" s="1" t="n">
        <f aca="false">A290+1</f>
        <v>267</v>
      </c>
      <c r="B291" s="10" t="n">
        <f aca="false">B41</f>
        <v>8.30763468403702</v>
      </c>
      <c r="C291" s="10" t="n">
        <f aca="false">C290*(1-$H$16-$L$15)+B291*($H$15)</f>
        <v>5.34496796810225</v>
      </c>
      <c r="D291" s="10" t="n">
        <f aca="false">D290*(1-L$16)+$L$15*C290</f>
        <v>12.6222288131511</v>
      </c>
      <c r="E291" s="10" t="n">
        <f aca="false">E290*(1-$H$19)</f>
        <v>14.1485998073158</v>
      </c>
      <c r="F291" s="10" t="n">
        <f aca="false">B291+C291+D291+E291</f>
        <v>40.4234312726062</v>
      </c>
      <c r="G291" s="10"/>
      <c r="H291" s="10" t="n">
        <f aca="false">F291-F290</f>
        <v>0.193277466529977</v>
      </c>
      <c r="J291" s="10" t="n">
        <f aca="false">$H$20</f>
        <v>47.1694397343777</v>
      </c>
    </row>
    <row r="292" customFormat="false" ht="12.75" hidden="false" customHeight="false" outlineLevel="0" collapsed="false">
      <c r="A292" s="1" t="n">
        <f aca="false">A291+1</f>
        <v>268</v>
      </c>
      <c r="B292" s="10" t="n">
        <f aca="false">B42</f>
        <v>9.13996038179096</v>
      </c>
      <c r="C292" s="10" t="n">
        <f aca="false">C291*(1-$H$16-$L$15)+B292*($H$15)</f>
        <v>5.062219814153</v>
      </c>
      <c r="D292" s="10" t="n">
        <f aca="false">D291*(1-L$16)+$L$15*C291</f>
        <v>12.6029058843817</v>
      </c>
      <c r="E292" s="10" t="n">
        <f aca="false">E291*(1-$H$19)</f>
        <v>13.8656278111695</v>
      </c>
      <c r="F292" s="10" t="n">
        <f aca="false">B292+C292+D292+E292</f>
        <v>40.6707138914951</v>
      </c>
      <c r="G292" s="10"/>
      <c r="H292" s="10" t="n">
        <f aca="false">F292-F291</f>
        <v>0.247282618888896</v>
      </c>
      <c r="J292" s="10" t="n">
        <f aca="false">$H$20</f>
        <v>47.1694397343777</v>
      </c>
    </row>
    <row r="293" customFormat="false" ht="12.75" hidden="false" customHeight="false" outlineLevel="0" collapsed="false">
      <c r="A293" s="1" t="n">
        <f aca="false">A292+1</f>
        <v>269</v>
      </c>
      <c r="B293" s="10" t="n">
        <f aca="false">B43</f>
        <v>9.99436085851975</v>
      </c>
      <c r="C293" s="10" t="n">
        <f aca="false">C292*(1-$H$16-$L$15)+B293*($H$15)</f>
        <v>4.80780803574749</v>
      </c>
      <c r="D293" s="10" t="n">
        <f aca="false">D292*(1-L$16)+$L$15*C292</f>
        <v>12.5781212218209</v>
      </c>
      <c r="E293" s="10" t="n">
        <f aca="false">E292*(1-$H$19)</f>
        <v>13.5883152549461</v>
      </c>
      <c r="F293" s="10" t="n">
        <f aca="false">B293+C293+D293+E293</f>
        <v>40.9686053710342</v>
      </c>
      <c r="G293" s="10"/>
      <c r="H293" s="10" t="n">
        <f aca="false">F293-F292</f>
        <v>0.297891479539146</v>
      </c>
      <c r="J293" s="10" t="n">
        <f aca="false">$H$20</f>
        <v>47.1694397343777</v>
      </c>
    </row>
    <row r="294" customFormat="false" ht="12.75" hidden="false" customHeight="false" outlineLevel="0" collapsed="false">
      <c r="A294" s="1" t="n">
        <f aca="false">A293+1</f>
        <v>270</v>
      </c>
      <c r="B294" s="10" t="n">
        <f aca="false">B44</f>
        <v>10.8688872045943</v>
      </c>
      <c r="C294" s="10" t="n">
        <f aca="false">C293*(1-$H$16-$L$15)+B294*($H$15)</f>
        <v>4.57995034529111</v>
      </c>
      <c r="D294" s="10" t="n">
        <f aca="false">D293*(1-L$16)+$L$15*C293</f>
        <v>12.5484961703176</v>
      </c>
      <c r="E294" s="10" t="n">
        <f aca="false">E293*(1-$H$19)</f>
        <v>13.3165489498472</v>
      </c>
      <c r="F294" s="10" t="n">
        <f aca="false">B294+C294+D294+E294</f>
        <v>41.3138826700502</v>
      </c>
      <c r="G294" s="10"/>
      <c r="H294" s="10" t="n">
        <f aca="false">F294-F293</f>
        <v>0.345277299015976</v>
      </c>
      <c r="J294" s="10" t="n">
        <f aca="false">$H$20</f>
        <v>47.1694397343777</v>
      </c>
    </row>
    <row r="295" customFormat="false" ht="12.75" hidden="false" customHeight="false" outlineLevel="0" collapsed="false">
      <c r="A295" s="1" t="n">
        <f aca="false">A294+1</f>
        <v>271</v>
      </c>
      <c r="B295" s="10" t="n">
        <f aca="false">B45</f>
        <v>11.7616883798966</v>
      </c>
      <c r="C295" s="10" t="n">
        <f aca="false">C294*(1-$H$16-$L$15)+B295*($H$15)</f>
        <v>4.3769707049197</v>
      </c>
      <c r="D295" s="10" t="n">
        <f aca="false">D294*(1-L$16)+$L$15*C294</f>
        <v>12.5146102155203</v>
      </c>
      <c r="E295" s="10" t="n">
        <f aca="false">E294*(1-$H$19)</f>
        <v>13.0502179708502</v>
      </c>
      <c r="F295" s="10" t="n">
        <f aca="false">B295+C295+D295+E295</f>
        <v>41.7034872711868</v>
      </c>
      <c r="G295" s="10"/>
      <c r="H295" s="10" t="n">
        <f aca="false">F295-F294</f>
        <v>0.389604601136611</v>
      </c>
      <c r="J295" s="10" t="n">
        <f aca="false">$H$20</f>
        <v>47.1694397343777</v>
      </c>
    </row>
    <row r="296" customFormat="false" ht="12.75" hidden="false" customHeight="false" outlineLevel="0" collapsed="false">
      <c r="A296" s="1" t="n">
        <f aca="false">A295+1</f>
        <v>272</v>
      </c>
      <c r="B296" s="10" t="n">
        <f aca="false">B46</f>
        <v>12.6710069515299</v>
      </c>
      <c r="C296" s="10" t="n">
        <f aca="false">C295*(1-$H$16-$L$15)+B296*($H$15)</f>
        <v>4.19729282509062</v>
      </c>
      <c r="D296" s="10" t="n">
        <f aca="false">D295*(1-L$16)+$L$15*C295</f>
        <v>12.4770035274635</v>
      </c>
      <c r="E296" s="10" t="n">
        <f aca="false">E295*(1-$H$19)</f>
        <v>12.7892136114332</v>
      </c>
      <c r="F296" s="10" t="n">
        <f aca="false">B296+C296+D296+E296</f>
        <v>42.1345169155172</v>
      </c>
      <c r="G296" s="10"/>
      <c r="H296" s="10" t="n">
        <f aca="false">F296-F295</f>
        <v>0.431029644330351</v>
      </c>
      <c r="J296" s="10" t="n">
        <f aca="false">$H$20</f>
        <v>47.1694397343777</v>
      </c>
    </row>
    <row r="297" customFormat="false" ht="12.75" hidden="false" customHeight="false" outlineLevel="0" collapsed="false">
      <c r="A297" s="1" t="n">
        <f aca="false">A296+1</f>
        <v>273</v>
      </c>
      <c r="B297" s="10" t="n">
        <f aca="false">B47</f>
        <v>13.5951750070662</v>
      </c>
      <c r="C297" s="10" t="n">
        <f aca="false">C296*(1-$H$16-$L$15)+B297*($H$15)</f>
        <v>4.03943407740493</v>
      </c>
      <c r="D297" s="10" t="n">
        <f aca="false">D296*(1-L$16)+$L$15*C296</f>
        <v>12.4361793486907</v>
      </c>
      <c r="E297" s="10" t="n">
        <f aca="false">E296*(1-$H$19)</f>
        <v>12.5334293392045</v>
      </c>
      <c r="F297" s="10" t="n">
        <f aca="false">B297+C297+D297+E297</f>
        <v>42.6042177723664</v>
      </c>
      <c r="G297" s="10"/>
      <c r="H297" s="10" t="n">
        <f aca="false">F297-F296</f>
        <v>0.469700856849194</v>
      </c>
      <c r="J297" s="10" t="n">
        <f aca="false">$H$20</f>
        <v>47.1694397343777</v>
      </c>
    </row>
    <row r="298" customFormat="false" ht="12.75" hidden="false" customHeight="false" outlineLevel="0" collapsed="false">
      <c r="A298" s="1" t="n">
        <f aca="false">A297+1</f>
        <v>274</v>
      </c>
      <c r="B298" s="10" t="n">
        <f aca="false">B48</f>
        <v>14.532610236283</v>
      </c>
      <c r="C298" s="10" t="n">
        <f aca="false">C297*(1-$H$16-$L$15)+B298*($H$15)</f>
        <v>3.90199979434942</v>
      </c>
      <c r="D298" s="10" t="n">
        <f aca="false">D297*(1-L$16)+$L$15*C297</f>
        <v>12.3926062367518</v>
      </c>
      <c r="E298" s="10" t="n">
        <f aca="false">E297*(1-$H$19)</f>
        <v>12.2827607524205</v>
      </c>
      <c r="F298" s="10" t="n">
        <f aca="false">B298+C298+D298+E298</f>
        <v>43.1099770198048</v>
      </c>
      <c r="G298" s="10"/>
      <c r="H298" s="10" t="n">
        <f aca="false">F298-F297</f>
        <v>0.505759247438398</v>
      </c>
      <c r="J298" s="10" t="n">
        <f aca="false">$H$20</f>
        <v>47.1694397343777</v>
      </c>
    </row>
    <row r="299" customFormat="false" ht="12.75" hidden="false" customHeight="false" outlineLevel="0" collapsed="false">
      <c r="A299" s="1" t="n">
        <f aca="false">A298+1</f>
        <v>275</v>
      </c>
      <c r="B299" s="10" t="n">
        <f aca="false">B49</f>
        <v>15.4818121746175</v>
      </c>
      <c r="C299" s="10" t="n">
        <f aca="false">C298*(1-$H$16-$L$15)+B299*($H$15)</f>
        <v>3.78367793049113</v>
      </c>
      <c r="D299" s="10" t="n">
        <f aca="false">D298*(1-L$16)+$L$15*C298</f>
        <v>12.3467201702713</v>
      </c>
      <c r="E299" s="10" t="n">
        <f aca="false">E298*(1-$H$19)</f>
        <v>12.037105537372</v>
      </c>
      <c r="F299" s="10" t="n">
        <f aca="false">B299+C299+D299+E299</f>
        <v>43.649315812752</v>
      </c>
      <c r="G299" s="10"/>
      <c r="H299" s="10" t="n">
        <f aca="false">F299-F298</f>
        <v>0.539338792947291</v>
      </c>
      <c r="J299" s="10" t="n">
        <f aca="false">$H$20</f>
        <v>47.1694397343777</v>
      </c>
    </row>
    <row r="300" customFormat="false" ht="12.75" hidden="false" customHeight="false" outlineLevel="0" collapsed="false">
      <c r="A300" s="1" t="n">
        <f aca="false">A299+1</f>
        <v>276</v>
      </c>
      <c r="B300" s="10" t="n">
        <f aca="false">B50</f>
        <v>16.4413586018391</v>
      </c>
      <c r="C300" s="10" t="n">
        <f aca="false">C299*(1-$H$16-$L$15)+B300*($H$15)</f>
        <v>3.68323406137515</v>
      </c>
      <c r="D300" s="10" t="n">
        <f aca="false">D299*(1-L$16)+$L$15*C299</f>
        <v>12.2989265271784</v>
      </c>
      <c r="E300" s="10" t="n">
        <f aca="false">E299*(1-$H$19)</f>
        <v>11.7963634266246</v>
      </c>
      <c r="F300" s="10" t="n">
        <f aca="false">B300+C300+D300+E300</f>
        <v>44.2198826170173</v>
      </c>
      <c r="G300" s="10"/>
      <c r="H300" s="10" t="n">
        <f aca="false">F300-F299</f>
        <v>0.570566804265269</v>
      </c>
      <c r="J300" s="10" t="n">
        <f aca="false">$H$20</f>
        <v>47.1694397343777</v>
      </c>
    </row>
    <row r="301" customFormat="false" ht="12.75" hidden="false" customHeight="false" outlineLevel="0" collapsed="false">
      <c r="A301" s="1" t="n">
        <f aca="false">A300+1</f>
        <v>277</v>
      </c>
      <c r="B301" s="10" t="n">
        <f aca="false">B51</f>
        <v>17.409902089696</v>
      </c>
      <c r="C301" s="10" t="n">
        <f aca="false">C300*(1-$H$16-$L$15)+B301*($H$15)</f>
        <v>3.59950669797585</v>
      </c>
      <c r="D301" s="10" t="n">
        <f aca="false">D300*(1-L$16)+$L$15*C300</f>
        <v>12.2496019431341</v>
      </c>
      <c r="E301" s="10" t="n">
        <f aca="false">E300*(1-$H$19)</f>
        <v>11.5604361580921</v>
      </c>
      <c r="F301" s="10" t="n">
        <f aca="false">B301+C301+D301+E301</f>
        <v>44.8194468888981</v>
      </c>
      <c r="G301" s="10"/>
      <c r="H301" s="10" t="n">
        <f aca="false">F301-F300</f>
        <v>0.599564271880773</v>
      </c>
      <c r="J301" s="10" t="n">
        <f aca="false">$H$20</f>
        <v>47.1694397343777</v>
      </c>
    </row>
    <row r="302" customFormat="false" ht="12.75" hidden="false" customHeight="false" outlineLevel="0" collapsed="false">
      <c r="A302" s="1" t="n">
        <f aca="false">A301+1</f>
        <v>278</v>
      </c>
      <c r="B302" s="10" t="n">
        <f aca="false">B52</f>
        <v>18.386166692541</v>
      </c>
      <c r="C302" s="10" t="n">
        <f aca="false">C301*(1-$H$16-$L$15)+B302*($H$15)</f>
        <v>3.53140289604295</v>
      </c>
      <c r="D302" s="10" t="n">
        <f aca="false">D301*(1-L$16)+$L$15*C301</f>
        <v>12.1990960576623</v>
      </c>
      <c r="E302" s="10" t="n">
        <f aca="false">E301*(1-$H$19)</f>
        <v>11.3292274349303</v>
      </c>
      <c r="F302" s="10" t="n">
        <f aca="false">B302+C302+D302+E302</f>
        <v>45.4458930811765</v>
      </c>
      <c r="G302" s="10"/>
      <c r="H302" s="10" t="n">
        <f aca="false">F302-F301</f>
        <v>0.626446192278422</v>
      </c>
      <c r="J302" s="10" t="n">
        <f aca="false">$H$20</f>
        <v>47.1694397343777</v>
      </c>
    </row>
    <row r="303" customFormat="false" ht="12.75" hidden="false" customHeight="false" outlineLevel="0" collapsed="false">
      <c r="A303" s="1" t="n">
        <f aca="false">A302+1</f>
        <v>279</v>
      </c>
      <c r="B303" s="10" t="n">
        <f aca="false">B53</f>
        <v>19.3689447751801</v>
      </c>
      <c r="C303" s="10" t="n">
        <f aca="false">C302*(1-$H$16-$L$15)+B303*($H$15)</f>
        <v>3.47789414107174</v>
      </c>
      <c r="D303" s="10" t="n">
        <f aca="false">D302*(1-L$16)+$L$15*C302</f>
        <v>12.1477331550066</v>
      </c>
      <c r="E303" s="10" t="n">
        <f aca="false">E302*(1-$H$19)</f>
        <v>11.1026428862317</v>
      </c>
      <c r="F303" s="10" t="n">
        <f aca="false">B303+C303+D303+E303</f>
        <v>46.0972149574901</v>
      </c>
      <c r="G303" s="10"/>
      <c r="H303" s="10" t="n">
        <f aca="false">F303-F302</f>
        <v>0.651321876313581</v>
      </c>
      <c r="J303" s="10" t="n">
        <f aca="false">$H$20</f>
        <v>47.1694397343777</v>
      </c>
    </row>
    <row r="304" customFormat="false" ht="12.75" hidden="false" customHeight="false" outlineLevel="0" collapsed="false">
      <c r="A304" s="1" t="n">
        <f aca="false">A303+1</f>
        <v>280</v>
      </c>
      <c r="B304" s="10" t="n">
        <f aca="false">B54</f>
        <v>20.3570939724149</v>
      </c>
      <c r="C304" s="10" t="n">
        <f aca="false">C303*(1-$H$16-$L$15)+B304*($H$15)</f>
        <v>3.43801249092087</v>
      </c>
      <c r="D304" s="10" t="n">
        <f aca="false">D303*(1-L$16)+$L$15*C303</f>
        <v>12.0958137062779</v>
      </c>
      <c r="E304" s="10" t="n">
        <f aca="false">E303*(1-$H$19)</f>
        <v>10.880590028507</v>
      </c>
      <c r="F304" s="10" t="n">
        <f aca="false">B304+C304+D304+E304</f>
        <v>46.7715101981208</v>
      </c>
      <c r="G304" s="10"/>
      <c r="H304" s="10" t="n">
        <f aca="false">F304-F303</f>
        <v>0.674295240630663</v>
      </c>
      <c r="J304" s="10" t="n">
        <f aca="false">$H$20</f>
        <v>47.1694397343777</v>
      </c>
    </row>
    <row r="305" customFormat="false" ht="12.75" hidden="false" customHeight="false" outlineLevel="0" collapsed="false">
      <c r="A305" s="1" t="n">
        <f aca="false">A304+1</f>
        <v>281</v>
      </c>
      <c r="B305" s="10" t="n">
        <f aca="false">B55</f>
        <v>21.3495342749702</v>
      </c>
      <c r="C305" s="10" t="n">
        <f aca="false">C304*(1-$H$16-$L$15)+B305*($H$15)</f>
        <v>3.41084695930611</v>
      </c>
      <c r="D305" s="10" t="n">
        <f aca="false">D304*(1-L$16)+$L$15*C304</f>
        <v>12.0436158190336</v>
      </c>
      <c r="E305" s="10" t="n">
        <f aca="false">E304*(1-$H$19)</f>
        <v>10.6629782279369</v>
      </c>
      <c r="F305" s="10" t="n">
        <f aca="false">B305+C305+D305+E305</f>
        <v>47.4669752812467</v>
      </c>
      <c r="G305" s="10"/>
      <c r="H305" s="10" t="n">
        <f aca="false">F305-F304</f>
        <v>0.695465083125981</v>
      </c>
      <c r="J305" s="10" t="n">
        <f aca="false">$H$20</f>
        <v>47.1694397343777</v>
      </c>
    </row>
    <row r="306" customFormat="false" ht="12.75" hidden="false" customHeight="false" outlineLevel="0" collapsed="false">
      <c r="A306" s="1" t="n">
        <f aca="false">A305+1</f>
        <v>282</v>
      </c>
      <c r="B306" s="10" t="n">
        <f aca="false">B56</f>
        <v>22.3452452367097</v>
      </c>
      <c r="C306" s="10" t="n">
        <f aca="false">C305*(1-$H$16-$L$15)+B306*($H$15)</f>
        <v>3.39554012452178</v>
      </c>
      <c r="D306" s="10" t="n">
        <f aca="false">D305*(1-L$16)+$L$15*C305</f>
        <v>11.9913966000294</v>
      </c>
      <c r="E306" s="10" t="n">
        <f aca="false">E305*(1-$H$19)</f>
        <v>10.4497186633781</v>
      </c>
      <c r="F306" s="10" t="n">
        <f aca="false">B306+C306+D306+E306</f>
        <v>48.181900624639</v>
      </c>
      <c r="G306" s="10"/>
      <c r="H306" s="10" t="n">
        <f aca="false">F306-F305</f>
        <v>0.714925343392252</v>
      </c>
      <c r="J306" s="10" t="n">
        <f aca="false">$H$20</f>
        <v>47.1694397343777</v>
      </c>
    </row>
    <row r="307" customFormat="false" ht="12.75" hidden="false" customHeight="false" outlineLevel="0" collapsed="false">
      <c r="A307" s="1" t="n">
        <f aca="false">A306+1</f>
        <v>283</v>
      </c>
      <c r="B307" s="10" t="n">
        <f aca="false">B57</f>
        <v>23.3432632982452</v>
      </c>
      <c r="C307" s="10" t="n">
        <f aca="false">C306*(1-$H$16-$L$15)+B307*($H$15)</f>
        <v>3.39128494878771</v>
      </c>
      <c r="D307" s="10" t="n">
        <f aca="false">D306*(1-L$16)+$L$15*C306</f>
        <v>11.9393934365195</v>
      </c>
      <c r="E307" s="10" t="n">
        <f aca="false">E306*(1-$H$19)</f>
        <v>10.2407242901106</v>
      </c>
      <c r="F307" s="10" t="n">
        <f aca="false">B307+C307+D307+E307</f>
        <v>48.914665973663</v>
      </c>
      <c r="G307" s="10"/>
      <c r="H307" s="10" t="n">
        <f aca="false">F307-F306</f>
        <v>0.732765349024</v>
      </c>
      <c r="J307" s="10" t="n">
        <f aca="false">$H$20</f>
        <v>47.1694397343777</v>
      </c>
    </row>
    <row r="308" customFormat="false" ht="12.75" hidden="false" customHeight="false" outlineLevel="0" collapsed="false">
      <c r="A308" s="1" t="n">
        <f aca="false">A307+1</f>
        <v>284</v>
      </c>
      <c r="B308" s="10" t="n">
        <f aca="false">B58</f>
        <v>24.3426792222377</v>
      </c>
      <c r="C308" s="10" t="n">
        <f aca="false">C307*(1-$H$16-$L$15)+B308*($H$15)</f>
        <v>3.39732179459494</v>
      </c>
      <c r="D308" s="10" t="n">
        <f aca="false">D307*(1-L$16)+$L$15*C307</f>
        <v>11.8878252011301</v>
      </c>
      <c r="E308" s="10" t="n">
        <f aca="false">E307*(1-$H$19)</f>
        <v>10.0359098043084</v>
      </c>
      <c r="F308" s="10" t="n">
        <f aca="false">B308+C308+D308+E308</f>
        <v>49.663736022271</v>
      </c>
      <c r="G308" s="10"/>
      <c r="H308" s="10" t="n">
        <f aca="false">F308-F307</f>
        <v>0.749070048608061</v>
      </c>
      <c r="J308" s="10" t="n">
        <f aca="false">$H$20</f>
        <v>47.1694397343777</v>
      </c>
    </row>
    <row r="309" customFormat="false" ht="12.75" hidden="false" customHeight="false" outlineLevel="0" collapsed="false">
      <c r="A309" s="1" t="n">
        <f aca="false">A308+1</f>
        <v>285</v>
      </c>
      <c r="B309" s="10" t="n">
        <f aca="false">B59</f>
        <v>25.3426356358788</v>
      </c>
      <c r="C309" s="10" t="n">
        <f aca="false">C308*(1-$H$16-$L$15)+B309*($H$15)</f>
        <v>3.41293562533208</v>
      </c>
      <c r="D309" s="10" t="n">
        <f aca="false">D308*(1-L$16)+$L$15*C308</f>
        <v>11.8368933850107</v>
      </c>
      <c r="E309" s="10" t="n">
        <f aca="false">E308*(1-$H$19)</f>
        <v>9.83519160822221</v>
      </c>
      <c r="F309" s="10" t="n">
        <f aca="false">B309+C309+D309+E309</f>
        <v>50.4276562544437</v>
      </c>
      <c r="G309" s="10"/>
      <c r="H309" s="10" t="n">
        <f aca="false">F309-F308</f>
        <v>0.763920232172652</v>
      </c>
      <c r="J309" s="10" t="n">
        <f aca="false">$H$20</f>
        <v>47.1694397343777</v>
      </c>
    </row>
    <row r="310" customFormat="false" ht="12.75" hidden="false" customHeight="false" outlineLevel="0" collapsed="false">
      <c r="A310" s="1" t="n">
        <f aca="false">A309+1</f>
        <v>286</v>
      </c>
      <c r="B310" s="10" t="n">
        <f aca="false">B60</f>
        <v>26.3423246762178</v>
      </c>
      <c r="C310" s="10" t="n">
        <f aca="false">C309*(1-$H$16-$L$15)+B310*($H$15)</f>
        <v>3.43745337832102</v>
      </c>
      <c r="D310" s="10" t="n">
        <f aca="false">D309*(1-L$16)+$L$15*C309</f>
        <v>11.7867831636672</v>
      </c>
      <c r="E310" s="10" t="n">
        <f aca="false">E309*(1-$H$19)</f>
        <v>9.63848777605776</v>
      </c>
      <c r="F310" s="10" t="n">
        <f aca="false">B310+C310+D310+E310</f>
        <v>51.2050489942638</v>
      </c>
      <c r="G310" s="10"/>
      <c r="H310" s="10" t="n">
        <f aca="false">F310-F309</f>
        <v>0.777392739820108</v>
      </c>
      <c r="J310" s="10" t="n">
        <f aca="false">$H$20</f>
        <v>47.1694397343777</v>
      </c>
    </row>
    <row r="311" customFormat="false" ht="12.75" hidden="false" customHeight="false" outlineLevel="0" collapsed="false">
      <c r="A311" s="1" t="n">
        <f aca="false">A310+1</f>
        <v>287</v>
      </c>
      <c r="B311" s="10" t="n">
        <f aca="false">B61</f>
        <v>27.3409857341744</v>
      </c>
      <c r="C311" s="10" t="n">
        <f aca="false">C310*(1-$H$16-$L$15)+B311*($H$15)</f>
        <v>3.47024149918029</v>
      </c>
      <c r="D311" s="10" t="n">
        <f aca="false">D310*(1-L$16)+$L$15*C310</f>
        <v>11.7376643995969</v>
      </c>
      <c r="E311" s="10" t="n">
        <f aca="false">E310*(1-$H$19)</f>
        <v>9.44571802053661</v>
      </c>
      <c r="F311" s="10" t="n">
        <f aca="false">B311+C311+D311+E311</f>
        <v>51.9946096534882</v>
      </c>
      <c r="G311" s="10"/>
      <c r="H311" s="10" t="n">
        <f aca="false">F311-F310</f>
        <v>0.789560659224421</v>
      </c>
      <c r="J311" s="10" t="n">
        <f aca="false">$H$20</f>
        <v>47.1694397343777</v>
      </c>
    </row>
    <row r="312" customFormat="false" ht="12.75" hidden="false" customHeight="false" outlineLevel="0" collapsed="false">
      <c r="A312" s="1" t="n">
        <f aca="false">A311+1</f>
        <v>288</v>
      </c>
      <c r="B312" s="10" t="n">
        <f aca="false">B62</f>
        <v>28.3379032932396</v>
      </c>
      <c r="C312" s="10" t="n">
        <f aca="false">C311*(1-$H$16-$L$15)+B312*($H$15)</f>
        <v>3.51070362717006</v>
      </c>
      <c r="D312" s="10" t="n">
        <f aca="false">D311*(1-L$16)+$L$15*C311</f>
        <v>11.6896925855846</v>
      </c>
      <c r="E312" s="10" t="n">
        <f aca="false">E311*(1-$H$19)</f>
        <v>9.25680366012587</v>
      </c>
      <c r="F312" s="10" t="n">
        <f aca="false">B312+C312+D312+E312</f>
        <v>52.7951031661201</v>
      </c>
      <c r="G312" s="10"/>
      <c r="H312" s="10" t="n">
        <f aca="false">F312-F311</f>
        <v>0.800493512631917</v>
      </c>
      <c r="J312" s="10" t="n">
        <f aca="false">$H$20</f>
        <v>47.1694397343777</v>
      </c>
    </row>
    <row r="313" customFormat="false" ht="12.75" hidden="false" customHeight="false" outlineLevel="0" collapsed="false">
      <c r="A313" s="1" t="n">
        <f aca="false">A312+1</f>
        <v>289</v>
      </c>
      <c r="B313" s="10" t="n">
        <f aca="false">B63</f>
        <v>29.3324048590318</v>
      </c>
      <c r="C313" s="10" t="n">
        <f aca="false">C312*(1-$H$16-$L$15)+B313*($H$15)</f>
        <v>3.55827842185848</v>
      </c>
      <c r="D313" s="10" t="n">
        <f aca="false">D312*(1-L$16)+$L$15*C312</f>
        <v>11.6430097322721</v>
      </c>
      <c r="E313" s="10" t="n">
        <f aca="false">E312*(1-$H$19)</f>
        <v>9.07166758692336</v>
      </c>
      <c r="F313" s="10" t="n">
        <f aca="false">B313+C313+D313+E313</f>
        <v>53.6053606000857</v>
      </c>
      <c r="G313" s="10"/>
      <c r="H313" s="10" t="n">
        <f aca="false">F313-F312</f>
        <v>0.810257433965582</v>
      </c>
      <c r="J313" s="10" t="n">
        <f aca="false">$H$20</f>
        <v>47.1694397343777</v>
      </c>
    </row>
    <row r="314" customFormat="false" ht="12.75" hidden="false" customHeight="false" outlineLevel="0" collapsed="false">
      <c r="A314" s="1" t="n">
        <f aca="false">A313+1</f>
        <v>290</v>
      </c>
      <c r="B314" s="10" t="n">
        <f aca="false">B64</f>
        <v>30.3238589760212</v>
      </c>
      <c r="C314" s="10" t="n">
        <f aca="false">C313*(1-$H$16-$L$15)+B314*($H$15)</f>
        <v>3.6124375220886</v>
      </c>
      <c r="D314" s="10" t="n">
        <f aca="false">D313*(1-L$16)+$L$15*C313</f>
        <v>11.5977452033866</v>
      </c>
      <c r="E314" s="10" t="n">
        <f aca="false">E313*(1-$H$19)</f>
        <v>8.89023423518489</v>
      </c>
      <c r="F314" s="10" t="n">
        <f aca="false">B314+C314+D314+E314</f>
        <v>54.4242759366813</v>
      </c>
      <c r="G314" s="10"/>
      <c r="H314" s="10" t="n">
        <f aca="false">F314-F313</f>
        <v>0.818915336595559</v>
      </c>
      <c r="J314" s="10" t="n">
        <f aca="false">$H$20</f>
        <v>47.1694397343777</v>
      </c>
    </row>
    <row r="315" customFormat="false" ht="12.75" hidden="false" customHeight="false" outlineLevel="0" collapsed="false">
      <c r="A315" s="1" t="n">
        <f aca="false">A314+1</f>
        <v>291</v>
      </c>
      <c r="B315" s="10" t="n">
        <f aca="false">B65</f>
        <v>31.3116733278893</v>
      </c>
      <c r="C315" s="10" t="n">
        <f aca="false">C314*(1-$H$16-$L$15)+B315*($H$15)</f>
        <v>3.67268362882129</v>
      </c>
      <c r="D315" s="10" t="n">
        <f aca="false">D314*(1-L$16)+$L$15*C314</f>
        <v>11.5540165017945</v>
      </c>
      <c r="E315" s="10" t="n">
        <f aca="false">E314*(1-$H$19)</f>
        <v>8.71242955048119</v>
      </c>
      <c r="F315" s="10" t="n">
        <f aca="false">B315+C315+D315+E315</f>
        <v>55.2508030089863</v>
      </c>
      <c r="G315" s="10"/>
      <c r="H315" s="10" t="n">
        <f aca="false">F315-F314</f>
        <v>0.826527072305019</v>
      </c>
      <c r="J315" s="10" t="n">
        <f aca="false">$H$20</f>
        <v>47.1694397343777</v>
      </c>
    </row>
    <row r="316" customFormat="false" ht="12.75" hidden="false" customHeight="false" outlineLevel="0" collapsed="false">
      <c r="A316" s="1" t="n">
        <f aca="false">A315+1</f>
        <v>292</v>
      </c>
      <c r="B316" s="10" t="n">
        <f aca="false">B66</f>
        <v>32.2952929181251</v>
      </c>
      <c r="C316" s="10" t="n">
        <f aca="false">C315*(1-$H$16-$L$15)+B316*($H$15)</f>
        <v>3.73854870398505</v>
      </c>
      <c r="D316" s="10" t="n">
        <f aca="false">D315*(1-L$16)+$L$15*C315</f>
        <v>11.511930009353</v>
      </c>
      <c r="E316" s="10" t="n">
        <f aca="false">E315*(1-$H$19)</f>
        <v>8.53818095947157</v>
      </c>
      <c r="F316" s="10" t="n">
        <f aca="false">B316+C316+D316+E316</f>
        <v>56.0839525909346</v>
      </c>
      <c r="G316" s="10"/>
      <c r="H316" s="10" t="n">
        <f aca="false">F316-F315</f>
        <v>0.833149581948334</v>
      </c>
      <c r="J316" s="10" t="n">
        <f aca="false">$H$20</f>
        <v>47.1694397343777</v>
      </c>
    </row>
    <row r="317" customFormat="false" ht="12.75" hidden="false" customHeight="false" outlineLevel="0" collapsed="false">
      <c r="A317" s="1" t="n">
        <f aca="false">A316+1</f>
        <v>293</v>
      </c>
      <c r="B317" s="10" t="n">
        <f aca="false">B67</f>
        <v>33.2741983275996</v>
      </c>
      <c r="C317" s="10" t="n">
        <f aca="false">C316*(1-$H$16-$L$15)+B317*($H$15)</f>
        <v>3.80959227798209</v>
      </c>
      <c r="D317" s="10" t="n">
        <f aca="false">D316*(1-L$16)+$L$15*C316</f>
        <v>11.4715816833391</v>
      </c>
      <c r="E317" s="10" t="n">
        <f aca="false">E316*(1-$H$19)</f>
        <v>8.36741734028214</v>
      </c>
      <c r="F317" s="10" t="n">
        <f aca="false">B317+C317+D317+E317</f>
        <v>56.9227896292029</v>
      </c>
      <c r="G317" s="10"/>
      <c r="H317" s="10" t="n">
        <f aca="false">F317-F316</f>
        <v>0.838837038268274</v>
      </c>
      <c r="J317" s="10" t="n">
        <f aca="false">$H$20</f>
        <v>47.1694397343777</v>
      </c>
    </row>
    <row r="318" customFormat="false" ht="12.75" hidden="false" customHeight="false" outlineLevel="0" collapsed="false">
      <c r="A318" s="1" t="n">
        <f aca="false">A317+1</f>
        <v>294</v>
      </c>
      <c r="B318" s="10" t="n">
        <f aca="false">B68</f>
        <v>34.2479040459888</v>
      </c>
      <c r="C318" s="10" t="n">
        <f aca="false">C317*(1-$H$16-$L$15)+B318*($H$15)</f>
        <v>3.88539985898323</v>
      </c>
      <c r="D318" s="10" t="n">
        <f aca="false">D317*(1-L$16)+$L$15*C317</f>
        <v>11.4330577120654</v>
      </c>
      <c r="E318" s="10" t="n">
        <f aca="false">E317*(1-$H$19)</f>
        <v>8.20006899347649</v>
      </c>
      <c r="F318" s="10" t="n">
        <f aca="false">B318+C318+D318+E318</f>
        <v>57.7664306105139</v>
      </c>
      <c r="G318" s="10"/>
      <c r="H318" s="10" t="n">
        <f aca="false">F318-F317</f>
        <v>0.84364098131099</v>
      </c>
      <c r="J318" s="10" t="n">
        <f aca="false">$H$20</f>
        <v>47.1694397343777</v>
      </c>
    </row>
    <row r="319" customFormat="false" ht="12.75" hidden="false" customHeight="false" outlineLevel="0" collapsed="false">
      <c r="A319" s="1" t="n">
        <f aca="false">A318+1</f>
        <v>295</v>
      </c>
      <c r="B319" s="10" t="n">
        <f aca="false">B69</f>
        <v>35.2159568740388</v>
      </c>
      <c r="C319" s="10" t="n">
        <f aca="false">C318*(1-$H$16-$L$15)+B319*($H$15)</f>
        <v>3.96558143759479</v>
      </c>
      <c r="D319" s="10" t="n">
        <f aca="false">D318*(1-L$16)+$L$15*C318</f>
        <v>11.3964351321244</v>
      </c>
      <c r="E319" s="10" t="n">
        <f aca="false">E318*(1-$H$19)</f>
        <v>8.03606761360696</v>
      </c>
      <c r="F319" s="10" t="n">
        <f aca="false">B319+C319+D319+E319</f>
        <v>58.614041057365</v>
      </c>
      <c r="G319" s="10"/>
      <c r="H319" s="10" t="n">
        <f aca="false">F319-F318</f>
        <v>0.847610446851078</v>
      </c>
      <c r="J319" s="10" t="n">
        <f aca="false">$H$20</f>
        <v>47.1694397343777</v>
      </c>
    </row>
    <row r="320" customFormat="false" ht="12.75" hidden="false" customHeight="false" outlineLevel="0" collapsed="false">
      <c r="A320" s="1" t="n">
        <f aca="false">A319+1</f>
        <v>296</v>
      </c>
      <c r="B320" s="10" t="n">
        <f aca="false">B70</f>
        <v>36.1779343937892</v>
      </c>
      <c r="C320" s="10" t="n">
        <f aca="false">C319*(1-$H$16-$L$15)+B320*($H$15)</f>
        <v>4.04977008090105</v>
      </c>
      <c r="D320" s="10" t="n">
        <f aca="false">D319*(1-L$16)+$L$15*C319</f>
        <v>11.361782409555</v>
      </c>
      <c r="E320" s="10" t="n">
        <f aca="false">E319*(1-$H$19)</f>
        <v>7.87534626133482</v>
      </c>
      <c r="F320" s="10" t="n">
        <f aca="false">B320+C320+D320+E320</f>
        <v>59.4648331455802</v>
      </c>
      <c r="G320" s="10"/>
      <c r="H320" s="10" t="n">
        <f aca="false">F320-F319</f>
        <v>0.850792088215179</v>
      </c>
      <c r="J320" s="10" t="n">
        <f aca="false">$H$20</f>
        <v>47.1694397343777</v>
      </c>
    </row>
    <row r="321" customFormat="false" ht="12.75" hidden="false" customHeight="false" outlineLevel="0" collapsed="false">
      <c r="A321" s="1" t="n">
        <f aca="false">A320+1</f>
        <v>297</v>
      </c>
      <c r="B321" s="10" t="n">
        <f aca="false">B71</f>
        <v>37.1334435039842</v>
      </c>
      <c r="C321" s="10" t="n">
        <f aca="false">C320*(1-$H$16-$L$15)+B321*($H$15)</f>
        <v>4.13762061027782</v>
      </c>
      <c r="D321" s="10" t="n">
        <f aca="false">D320*(1-L$16)+$L$15*C320</f>
        <v>11.3291599870775</v>
      </c>
      <c r="E321" s="10" t="n">
        <f aca="false">E320*(1-$H$19)</f>
        <v>7.71783933610813</v>
      </c>
      <c r="F321" s="10" t="n">
        <f aca="false">B321+C321+D321+E321</f>
        <v>60.3180634374476</v>
      </c>
      <c r="G321" s="10"/>
      <c r="H321" s="10" t="n">
        <f aca="false">F321-F320</f>
        <v>0.853230291867476</v>
      </c>
      <c r="J321" s="10" t="n">
        <f aca="false">$H$20</f>
        <v>47.1694397343777</v>
      </c>
    </row>
    <row r="322" customFormat="false" ht="12.75" hidden="false" customHeight="false" outlineLevel="0" collapsed="false">
      <c r="A322" s="1" t="n">
        <f aca="false">A321+1</f>
        <v>298</v>
      </c>
      <c r="B322" s="10" t="n">
        <f aca="false">B72</f>
        <v>38.0821190180126</v>
      </c>
      <c r="C322" s="10" t="n">
        <f aca="false">C321*(1-$H$16-$L$15)+B322*($H$15)</f>
        <v>4.2288083577385</v>
      </c>
      <c r="D322" s="10" t="n">
        <f aca="false">D321*(1-L$16)+$L$15*C321</f>
        <v>11.2986207994123</v>
      </c>
      <c r="E322" s="10" t="n">
        <f aca="false">E321*(1-$H$19)</f>
        <v>7.56348254938596</v>
      </c>
      <c r="F322" s="10" t="n">
        <f aca="false">B322+C322+D322+E322</f>
        <v>61.1730307245494</v>
      </c>
      <c r="G322" s="10"/>
      <c r="H322" s="10" t="n">
        <f aca="false">F322-F321</f>
        <v>0.854967287101729</v>
      </c>
      <c r="J322" s="10" t="n">
        <f aca="false">$H$20</f>
        <v>47.1694397343777</v>
      </c>
    </row>
    <row r="323" customFormat="false" ht="12.75" hidden="false" customHeight="false" outlineLevel="0" collapsed="false">
      <c r="A323" s="1" t="n">
        <f aca="false">A322+1</f>
        <v>299</v>
      </c>
      <c r="B323" s="10" t="n">
        <f aca="false">B73</f>
        <v>39.0236223218246</v>
      </c>
      <c r="C323" s="10" t="n">
        <f aca="false">C322*(1-$H$16-$L$15)+B323*($H$15)</f>
        <v>4.32302799591505</v>
      </c>
      <c r="D323" s="10" t="n">
        <f aca="false">D322*(1-L$16)+$L$15*C322</f>
        <v>11.2702107585729</v>
      </c>
      <c r="E323" s="10" t="n">
        <f aca="false">E322*(1-$H$19)</f>
        <v>7.41221289839824</v>
      </c>
      <c r="F323" s="10" t="n">
        <f aca="false">B323+C323+D323+E323</f>
        <v>62.0290739747108</v>
      </c>
      <c r="G323" s="10"/>
      <c r="H323" s="10" t="n">
        <f aca="false">F323-F322</f>
        <v>0.856043250161456</v>
      </c>
      <c r="J323" s="10" t="n">
        <f aca="false">$H$20</f>
        <v>47.1694397343777</v>
      </c>
    </row>
    <row r="324" customFormat="false" ht="12.75" hidden="false" customHeight="false" outlineLevel="0" collapsed="false">
      <c r="A324" s="1" t="n">
        <f aca="false">A323+1</f>
        <v>300</v>
      </c>
      <c r="B324" s="10" t="n">
        <f aca="false">B74</f>
        <v>0</v>
      </c>
      <c r="C324" s="16" t="n">
        <f aca="false">C323*(1-$H$17)+(1-$E$18)*B323</f>
        <v>16.9005388095749</v>
      </c>
      <c r="D324" s="16" t="n">
        <f aca="false">D323*(1-L$16)+$L$15*C323</f>
        <v>11.2439692109055</v>
      </c>
      <c r="E324" s="16" t="n">
        <f aca="false">E323*(1-$H$19)+$H$18*$E$18*B323</f>
        <v>19.9466458950233</v>
      </c>
      <c r="F324" s="10" t="n">
        <f aca="false">B324+C324+D324+E324</f>
        <v>48.0911539155037</v>
      </c>
      <c r="G324" s="10"/>
      <c r="H324" s="10" t="n">
        <f aca="false">F324-F323</f>
        <v>-13.9379200592072</v>
      </c>
      <c r="J324" s="10" t="n">
        <f aca="false">$H$20</f>
        <v>47.1694397343777</v>
      </c>
    </row>
    <row r="325" customFormat="false" ht="12.75" hidden="false" customHeight="false" outlineLevel="0" collapsed="false">
      <c r="B325" s="10"/>
      <c r="C325" s="10"/>
      <c r="D325" s="10" t="s">
        <v>10</v>
      </c>
      <c r="E325" s="10"/>
      <c r="F325" s="10"/>
      <c r="G325" s="10"/>
      <c r="H325" s="10"/>
    </row>
    <row r="326" customFormat="false" ht="12.75" hidden="false" customHeight="false" outlineLevel="0" collapsed="false">
      <c r="B326" s="10"/>
      <c r="C326" s="10"/>
      <c r="D326" s="10" t="s">
        <v>10</v>
      </c>
      <c r="E326" s="10"/>
      <c r="F326" s="10"/>
      <c r="G326" s="10"/>
      <c r="H326" s="10"/>
    </row>
    <row r="327" customFormat="false" ht="12.75" hidden="false" customHeight="false" outlineLevel="0" collapsed="false">
      <c r="B327" s="10"/>
      <c r="C327" s="10"/>
      <c r="D327" s="10" t="s">
        <v>10</v>
      </c>
      <c r="E327" s="10"/>
      <c r="F327" s="10"/>
      <c r="G327" s="10"/>
      <c r="H327" s="10"/>
    </row>
    <row r="328" customFormat="false" ht="12.75" hidden="false" customHeight="false" outlineLevel="0" collapsed="false">
      <c r="B328" s="10"/>
      <c r="C328" s="10"/>
      <c r="D328" s="10" t="s">
        <v>10</v>
      </c>
      <c r="E328" s="10"/>
      <c r="F328" s="10"/>
      <c r="G328" s="10"/>
      <c r="H328" s="10"/>
    </row>
    <row r="329" customFormat="false" ht="12.75" hidden="false" customHeight="false" outlineLevel="0" collapsed="false">
      <c r="B329" s="10"/>
      <c r="C329" s="10"/>
      <c r="D329" s="10" t="s">
        <v>10</v>
      </c>
      <c r="E329" s="10"/>
      <c r="F329" s="10"/>
      <c r="G329" s="10"/>
      <c r="H329" s="10"/>
    </row>
    <row r="330" customFormat="false" ht="12.75" hidden="false" customHeight="false" outlineLevel="0" collapsed="false">
      <c r="B330" s="10"/>
      <c r="C330" s="10"/>
      <c r="D330" s="10" t="s">
        <v>10</v>
      </c>
      <c r="E330" s="10"/>
      <c r="F330" s="10"/>
      <c r="G330" s="10"/>
      <c r="H330" s="10"/>
    </row>
    <row r="331" customFormat="false" ht="12.75" hidden="false" customHeight="false" outlineLevel="0" collapsed="false">
      <c r="B331" s="10"/>
      <c r="C331" s="10"/>
      <c r="D331" s="10" t="s">
        <v>10</v>
      </c>
      <c r="E331" s="10"/>
      <c r="F331" s="10"/>
      <c r="G331" s="10"/>
      <c r="H331" s="10"/>
    </row>
    <row r="332" customFormat="false" ht="12.75" hidden="false" customHeight="false" outlineLevel="0" collapsed="false">
      <c r="B332" s="10"/>
      <c r="C332" s="10"/>
      <c r="D332" s="10" t="s">
        <v>10</v>
      </c>
      <c r="E332" s="10"/>
      <c r="F332" s="10"/>
      <c r="G332" s="10"/>
      <c r="H332" s="10"/>
    </row>
    <row r="333" customFormat="false" ht="12.75" hidden="false" customHeight="false" outlineLevel="0" collapsed="false">
      <c r="B333" s="10"/>
      <c r="C333" s="10"/>
      <c r="D333" s="10" t="s">
        <v>10</v>
      </c>
      <c r="E333" s="10"/>
      <c r="F333" s="10"/>
      <c r="G333" s="10"/>
      <c r="H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</row>
    <row r="446" customFormat="false" ht="12.75" hidden="false" customHeight="false" outlineLevel="0" collapsed="false">
      <c r="B446" s="10"/>
      <c r="C446" s="10"/>
      <c r="D446" s="10"/>
      <c r="E446" s="10"/>
      <c r="F446" s="10"/>
      <c r="G446" s="10"/>
      <c r="H446" s="10"/>
    </row>
    <row r="447" customFormat="false" ht="12.75" hidden="false" customHeight="false" outlineLevel="0" collapsed="false">
      <c r="B447" s="10"/>
      <c r="C447" s="10"/>
      <c r="D447" s="10"/>
      <c r="E447" s="10"/>
      <c r="F447" s="10"/>
      <c r="G447" s="10"/>
      <c r="H447" s="10"/>
    </row>
    <row r="448" customFormat="false" ht="12.75" hidden="false" customHeight="false" outlineLevel="0" collapsed="false">
      <c r="B448" s="10"/>
      <c r="C448" s="10"/>
      <c r="D448" s="10"/>
      <c r="E448" s="10"/>
      <c r="F448" s="10"/>
      <c r="G448" s="10"/>
      <c r="H448" s="10"/>
    </row>
    <row r="449" customFormat="false" ht="12.75" hidden="false" customHeight="false" outlineLevel="0" collapsed="false">
      <c r="B449" s="10"/>
      <c r="C449" s="10"/>
      <c r="D449" s="10"/>
      <c r="E449" s="10"/>
      <c r="F449" s="10"/>
      <c r="G449" s="10"/>
      <c r="H449" s="10"/>
    </row>
    <row r="450" customFormat="false" ht="12.75" hidden="false" customHeight="false" outlineLevel="0" collapsed="false">
      <c r="B450" s="10"/>
      <c r="C450" s="10"/>
      <c r="D450" s="10"/>
      <c r="E450" s="10"/>
      <c r="F450" s="10"/>
      <c r="G450" s="10"/>
      <c r="H450" s="10"/>
    </row>
    <row r="451" customFormat="false" ht="12.75" hidden="false" customHeight="false" outlineLevel="0" collapsed="false">
      <c r="B451" s="10"/>
      <c r="C451" s="10"/>
      <c r="D451" s="10"/>
      <c r="E451" s="10"/>
      <c r="F451" s="10"/>
      <c r="G451" s="10"/>
      <c r="H451" s="10"/>
    </row>
    <row r="452" customFormat="false" ht="12.75" hidden="false" customHeight="false" outlineLevel="0" collapsed="false">
      <c r="B452" s="10"/>
      <c r="C452" s="10"/>
      <c r="D452" s="10"/>
      <c r="E452" s="10"/>
      <c r="F452" s="10"/>
      <c r="G452" s="10"/>
      <c r="H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</row>
    <row r="465" customFormat="false" ht="12.75" hidden="false" customHeight="false" outlineLevel="0" collapsed="false">
      <c r="B465" s="10"/>
      <c r="C465" s="10"/>
      <c r="D465" s="10"/>
      <c r="E465" s="10"/>
      <c r="F465" s="10"/>
      <c r="G465" s="10"/>
      <c r="H465" s="10"/>
    </row>
    <row r="466" customFormat="false" ht="12.75" hidden="false" customHeight="false" outlineLevel="0" collapsed="false">
      <c r="B466" s="10"/>
      <c r="C466" s="10"/>
      <c r="D466" s="10"/>
      <c r="E466" s="10"/>
      <c r="F466" s="10"/>
      <c r="G466" s="10"/>
      <c r="H466" s="10"/>
    </row>
    <row r="467" customFormat="false" ht="12.75" hidden="false" customHeight="false" outlineLevel="0" collapsed="false">
      <c r="B467" s="10"/>
      <c r="C467" s="10"/>
      <c r="D467" s="10"/>
      <c r="E467" s="10"/>
      <c r="F467" s="10"/>
      <c r="G467" s="10"/>
      <c r="H467" s="10"/>
    </row>
    <row r="468" customFormat="false" ht="12.75" hidden="false" customHeight="false" outlineLevel="0" collapsed="false">
      <c r="B468" s="10"/>
      <c r="C468" s="10"/>
      <c r="D468" s="10"/>
      <c r="E468" s="10"/>
      <c r="F468" s="10"/>
      <c r="G468" s="10"/>
      <c r="H468" s="10"/>
    </row>
    <row r="469" customFormat="false" ht="12.75" hidden="false" customHeight="false" outlineLevel="0" collapsed="false">
      <c r="B469" s="10"/>
      <c r="C469" s="10"/>
      <c r="D469" s="10"/>
      <c r="E469" s="10"/>
      <c r="F469" s="10"/>
      <c r="G469" s="10"/>
      <c r="H469" s="10"/>
    </row>
    <row r="470" customFormat="false" ht="12.75" hidden="false" customHeight="false" outlineLevel="0" collapsed="false">
      <c r="B470" s="10"/>
      <c r="C470" s="10"/>
      <c r="D470" s="10"/>
      <c r="E470" s="10"/>
      <c r="F470" s="10"/>
      <c r="G470" s="10"/>
      <c r="H470" s="10"/>
    </row>
    <row r="471" customFormat="false" ht="12.75" hidden="false" customHeight="false" outlineLevel="0" collapsed="false">
      <c r="B471" s="10"/>
      <c r="C471" s="10"/>
      <c r="D471" s="10"/>
      <c r="E471" s="10"/>
      <c r="F471" s="10"/>
      <c r="G471" s="10"/>
      <c r="H471" s="10"/>
    </row>
    <row r="472" customFormat="false" ht="12.75" hidden="false" customHeight="false" outlineLevel="0" collapsed="false">
      <c r="B472" s="10"/>
      <c r="C472" s="10"/>
      <c r="D472" s="10"/>
      <c r="E472" s="10"/>
      <c r="F472" s="10"/>
      <c r="G472" s="10"/>
      <c r="H472" s="10"/>
    </row>
    <row r="473" customFormat="false" ht="12.75" hidden="false" customHeight="false" outlineLevel="0" collapsed="false">
      <c r="B473" s="10"/>
      <c r="C473" s="10"/>
      <c r="D473" s="10"/>
      <c r="E473" s="10"/>
      <c r="F473" s="10"/>
      <c r="G473" s="10"/>
      <c r="H473" s="10"/>
    </row>
    <row r="474" customFormat="false" ht="12.75" hidden="false" customHeight="false" outlineLevel="0" collapsed="false">
      <c r="B474" s="10"/>
      <c r="C474" s="10"/>
      <c r="D474" s="10"/>
      <c r="E474" s="10"/>
      <c r="F474" s="10"/>
      <c r="G474" s="10"/>
      <c r="H474" s="10"/>
    </row>
    <row r="475" customFormat="false" ht="12.75" hidden="false" customHeight="false" outlineLevel="0" collapsed="false">
      <c r="B475" s="10"/>
      <c r="C475" s="10"/>
      <c r="D475" s="10"/>
      <c r="E475" s="10"/>
      <c r="F475" s="10"/>
      <c r="G475" s="10"/>
      <c r="H475" s="10"/>
    </row>
    <row r="476" customFormat="false" ht="12.75" hidden="false" customHeight="false" outlineLevel="0" collapsed="false">
      <c r="B476" s="10"/>
      <c r="C476" s="10"/>
      <c r="D476" s="10"/>
      <c r="E476" s="10"/>
      <c r="F476" s="10"/>
      <c r="G476" s="10"/>
      <c r="H476" s="10"/>
    </row>
    <row r="477" customFormat="false" ht="12.75" hidden="false" customHeight="false" outlineLevel="0" collapsed="false">
      <c r="B477" s="10"/>
      <c r="C477" s="10"/>
      <c r="D477" s="10"/>
      <c r="E477" s="10"/>
      <c r="F477" s="10"/>
      <c r="G477" s="10"/>
      <c r="H477" s="10"/>
    </row>
    <row r="478" customFormat="false" ht="12.75" hidden="false" customHeight="false" outlineLevel="0" collapsed="false">
      <c r="B478" s="10"/>
      <c r="C478" s="10"/>
      <c r="D478" s="10"/>
      <c r="E478" s="10"/>
      <c r="F478" s="10"/>
      <c r="G478" s="10"/>
      <c r="H478" s="10"/>
    </row>
    <row r="479" customFormat="false" ht="12.75" hidden="false" customHeight="false" outlineLevel="0" collapsed="false">
      <c r="B479" s="10"/>
      <c r="C479" s="10"/>
      <c r="D479" s="10"/>
      <c r="E479" s="10"/>
      <c r="F479" s="10"/>
      <c r="G479" s="10"/>
      <c r="H479" s="10"/>
    </row>
    <row r="480" customFormat="false" ht="12.75" hidden="false" customHeight="false" outlineLevel="0" collapsed="false">
      <c r="B480" s="10"/>
      <c r="C480" s="10"/>
      <c r="D480" s="10"/>
      <c r="E480" s="10"/>
      <c r="F480" s="10"/>
      <c r="G480" s="10"/>
      <c r="H480" s="10"/>
    </row>
    <row r="481" customFormat="false" ht="12.75" hidden="false" customHeight="false" outlineLevel="0" collapsed="false">
      <c r="B481" s="10"/>
      <c r="C481" s="10"/>
      <c r="D481" s="10"/>
      <c r="E481" s="10"/>
      <c r="F481" s="10"/>
      <c r="G481" s="10"/>
      <c r="H481" s="10"/>
    </row>
    <row r="482" customFormat="false" ht="12.75" hidden="false" customHeight="false" outlineLevel="0" collapsed="false">
      <c r="B482" s="10"/>
      <c r="C482" s="10"/>
      <c r="D482" s="10"/>
      <c r="E482" s="10"/>
      <c r="F482" s="10"/>
      <c r="G482" s="10"/>
      <c r="H482" s="10"/>
    </row>
    <row r="483" customFormat="false" ht="12.75" hidden="false" customHeight="false" outlineLevel="0" collapsed="false">
      <c r="B483" s="10"/>
      <c r="C483" s="10"/>
      <c r="D483" s="10"/>
      <c r="E483" s="10"/>
      <c r="F483" s="10"/>
      <c r="G483" s="10"/>
      <c r="H483" s="10"/>
    </row>
    <row r="484" customFormat="false" ht="12.75" hidden="false" customHeight="false" outlineLevel="0" collapsed="false">
      <c r="B484" s="10"/>
      <c r="C484" s="10"/>
      <c r="D484" s="10"/>
      <c r="E484" s="10"/>
      <c r="F484" s="10"/>
      <c r="G484" s="10"/>
      <c r="H484" s="10"/>
    </row>
    <row r="485" customFormat="false" ht="12.75" hidden="false" customHeight="false" outlineLevel="0" collapsed="false">
      <c r="B485" s="10"/>
      <c r="C485" s="10"/>
      <c r="D485" s="10"/>
      <c r="E485" s="10"/>
      <c r="F485" s="10"/>
      <c r="G485" s="10"/>
      <c r="H485" s="10"/>
    </row>
    <row r="486" customFormat="false" ht="12.75" hidden="false" customHeight="false" outlineLevel="0" collapsed="false">
      <c r="B486" s="10"/>
      <c r="C486" s="10"/>
      <c r="D486" s="10"/>
      <c r="E486" s="10"/>
      <c r="F486" s="10"/>
      <c r="G486" s="10"/>
      <c r="H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</row>
    <row r="542" customFormat="false" ht="12.75" hidden="false" customHeight="false" outlineLevel="0" collapsed="false">
      <c r="B542" s="10"/>
      <c r="C542" s="17"/>
      <c r="D542" s="10"/>
      <c r="E542" s="10"/>
      <c r="F542" s="10"/>
      <c r="G542" s="10"/>
      <c r="H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</row>
    <row r="544" customFormat="false" ht="12.75" hidden="false" customHeight="false" outlineLevel="0" collapsed="false">
      <c r="B544" s="10"/>
      <c r="C544" s="16"/>
      <c r="D544" s="10"/>
      <c r="E544" s="10"/>
      <c r="F544" s="10"/>
      <c r="G544" s="10"/>
      <c r="H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6"/>
      <c r="H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5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K583" s="15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</row>
    <row r="602" customFormat="false" ht="12.75" hidden="false" customHeight="false" outlineLevel="0" collapsed="false">
      <c r="M602" s="15"/>
    </row>
    <row r="611" customFormat="false" ht="12.75" hidden="false" customHeight="false" outlineLevel="0" collapsed="false">
      <c r="O611" s="15"/>
    </row>
    <row r="621" customFormat="false" ht="12.75" hidden="false" customHeight="false" outlineLevel="0" collapsed="false">
      <c r="Q621" s="15"/>
    </row>
    <row r="631" customFormat="false" ht="12.75" hidden="false" customHeight="false" outlineLevel="0" collapsed="false">
      <c r="S631" s="15"/>
    </row>
    <row r="640" customFormat="false" ht="12.75" hidden="false" customHeight="false" outlineLevel="0" collapsed="false">
      <c r="U640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3:48Z</dcterms:created>
  <dc:creator>Mark Harmon</dc:creator>
  <dc:description/>
  <dc:language>en-US</dc:language>
  <cp:lastModifiedBy>Mark Harmon</cp:lastModifiedBy>
  <cp:lastPrinted>2001-01-08T07:42:47Z</cp:lastPrinted>
  <dcterms:modified xsi:type="dcterms:W3CDTF">2001-02-17T2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