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lux" sheetId="1" state="visible" r:id="rId2"/>
    <sheet name="stores" sheetId="2" state="visible" r:id="rId3"/>
    <sheet name="comparison" sheetId="3" state="visible" r:id="rId4"/>
    <sheet name="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his spreadsheet has a simple carbon model to examine effects of timber harvest every 100 years</t>
  </si>
  <si>
    <t xml:space="preserve">In this case the ecosystem starts succession with carbon in detritus, soil, and forest products.   The figures to examine for this</t>
  </si>
  <si>
    <t xml:space="preserve">model are for live, detritus,  soil stores, and forest products; total stores, and NEP (net ecosystem production) </t>
  </si>
  <si>
    <t xml:space="preserve">or the net carbon exchange over time.  </t>
  </si>
  <si>
    <t xml:space="preserve">Since harvest starts with detritus and soils carbon, the initial values of these stores must be determined.  </t>
  </si>
  <si>
    <t xml:space="preserve">This simulation has been set so that no forest products or soil carbon is removed by the disturbance. </t>
  </si>
  <si>
    <t xml:space="preserve">To alter this assumption change the fraction of detritus removed in cell H15.  Then take the value</t>
  </si>
  <si>
    <t xml:space="preserve">in cell L17 (red numbers) and type that into cell C24, the initial detritus at time 0.  </t>
  </si>
  <si>
    <t xml:space="preserve">The same approach should be used for soil and forest products for the appropriate cells</t>
  </si>
  <si>
    <t xml:space="preserve">Author: Mark Harmon, Oregon State University</t>
  </si>
  <si>
    <t xml:space="preserve"> </t>
  </si>
  <si>
    <t xml:space="preserve">parameters</t>
  </si>
  <si>
    <t xml:space="preserve">maximum biomass, Lmax </t>
  </si>
  <si>
    <t xml:space="preserve">mortality rate, m</t>
  </si>
  <si>
    <t xml:space="preserve">soil formation rate, sf</t>
  </si>
  <si>
    <t xml:space="preserve">rate of live increase, B1</t>
  </si>
  <si>
    <t xml:space="preserve">decomposition rate,k</t>
  </si>
  <si>
    <t xml:space="preserve">soil decomposition rate, sk</t>
  </si>
  <si>
    <t xml:space="preserve">growth lag, B2</t>
  </si>
  <si>
    <t xml:space="preserve">fract detritus removed, f</t>
  </si>
  <si>
    <t xml:space="preserve">initial detritus</t>
  </si>
  <si>
    <t xml:space="preserve">harvest fraction, h</t>
  </si>
  <si>
    <t xml:space="preserve">products effic, mf</t>
  </si>
  <si>
    <t xml:space="preserve">initial soil</t>
  </si>
  <si>
    <t xml:space="preserve">products loss rate, pk</t>
  </si>
  <si>
    <t xml:space="preserve">initial forest products</t>
  </si>
  <si>
    <t xml:space="preserve">total NEP=</t>
  </si>
  <si>
    <t xml:space="preserve">Average total store=</t>
  </si>
  <si>
    <t xml:space="preserve">forest    </t>
  </si>
  <si>
    <t xml:space="preserve">reference </t>
  </si>
  <si>
    <t xml:space="preserve">time</t>
  </si>
  <si>
    <t xml:space="preserve">live</t>
  </si>
  <si>
    <t xml:space="preserve">detritus</t>
  </si>
  <si>
    <t xml:space="preserve">soil</t>
  </si>
  <si>
    <t xml:space="preserve">products</t>
  </si>
  <si>
    <t xml:space="preserve">total</t>
  </si>
  <si>
    <t xml:space="preserve">NEP</t>
  </si>
  <si>
    <t xml:space="preserve">stores</t>
  </si>
  <si>
    <t xml:space="preserve">years</t>
  </si>
  <si>
    <t xml:space="preserve">Mg C/ha/year--------------------------------------------------------------------------</t>
  </si>
  <si>
    <t xml:space="preserve">Mg C/ha/year-----------</t>
  </si>
  <si>
    <t xml:space="preserve">100 year</t>
  </si>
  <si>
    <t xml:space="preserve">primary</t>
  </si>
  <si>
    <t xml:space="preserve">secondary</t>
  </si>
  <si>
    <t xml:space="preserve">50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b val="true"/>
      <sz val="22.75"/>
      <color rgb="FF000000"/>
      <name val="Arial"/>
      <family val="2"/>
    </font>
    <font>
      <sz val="19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100 year harv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38372038027"/>
          <c:y val="0.151944867802001"/>
          <c:w val="0.877595421652556"/>
          <c:h val="0.747531641375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"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H$24:$H$324</c:f>
              <c:numCache>
                <c:formatCode>General</c:formatCode>
                <c:ptCount val="301"/>
                <c:pt idx="0">
                  <c:v>-26.5713577229444</c:v>
                </c:pt>
                <c:pt idx="1">
                  <c:v>-2.33789865357993</c:v>
                </c:pt>
                <c:pt idx="2">
                  <c:v>-2.13933758222728</c:v>
                </c:pt>
                <c:pt idx="3">
                  <c:v>-1.95242557790992</c:v>
                </c:pt>
                <c:pt idx="4">
                  <c:v>-1.77649641432134</c:v>
                </c:pt>
                <c:pt idx="5">
                  <c:v>-1.61092355094014</c:v>
                </c:pt>
                <c:pt idx="6">
                  <c:v>-1.45511764821239</c:v>
                </c:pt>
                <c:pt idx="7">
                  <c:v>-1.3085242447769</c:v>
                </c:pt>
                <c:pt idx="8">
                  <c:v>-1.1706215858653</c:v>
                </c:pt>
                <c:pt idx="9">
                  <c:v>-1.0409185927493</c:v>
                </c:pt>
                <c:pt idx="10">
                  <c:v>-0.918952963799953</c:v>
                </c:pt>
                <c:pt idx="11">
                  <c:v>-0.804289398365569</c:v>
                </c:pt>
                <c:pt idx="12">
                  <c:v>-0.696517935274805</c:v>
                </c:pt>
                <c:pt idx="13">
                  <c:v>-0.595252398328434</c:v>
                </c:pt>
                <c:pt idx="14">
                  <c:v>-0.500128941662965</c:v>
                </c:pt>
                <c:pt idx="15">
                  <c:v>-0.410804688352343</c:v>
                </c:pt>
                <c:pt idx="16">
                  <c:v>-0.326956456064522</c:v>
                </c:pt>
                <c:pt idx="17">
                  <c:v>-0.248279564008662</c:v>
                </c:pt>
                <c:pt idx="18">
                  <c:v>-0.174486715799254</c:v>
                </c:pt>
                <c:pt idx="19">
                  <c:v>-0.105306953227199</c:v>
                </c:pt>
                <c:pt idx="20">
                  <c:v>-0.040484676266388</c:v>
                </c:pt>
                <c:pt idx="21">
                  <c:v>0.0202212750404271</c:v>
                </c:pt>
                <c:pt idx="22">
                  <c:v>0.0770384808782154</c:v>
                </c:pt>
                <c:pt idx="23">
                  <c:v>0.130181747927665</c:v>
                </c:pt>
                <c:pt idx="24">
                  <c:v>0.1798538651379</c:v>
                </c:pt>
                <c:pt idx="25">
                  <c:v>0.226246312300049</c:v>
                </c:pt>
                <c:pt idx="26">
                  <c:v>0.269539924496605</c:v>
                </c:pt>
                <c:pt idx="27">
                  <c:v>0.309905515294993</c:v>
                </c:pt>
                <c:pt idx="28">
                  <c:v>0.347504461362156</c:v>
                </c:pt>
                <c:pt idx="29">
                  <c:v>0.38248925099775</c:v>
                </c:pt>
                <c:pt idx="30">
                  <c:v>0.415003998916667</c:v>
                </c:pt>
                <c:pt idx="31">
                  <c:v>0.445184929456438</c:v>
                </c:pt>
                <c:pt idx="32">
                  <c:v>0.473160830239955</c:v>
                </c:pt>
                <c:pt idx="33">
                  <c:v>0.499053478189403</c:v>
                </c:pt>
                <c:pt idx="34">
                  <c:v>0.522978039660487</c:v>
                </c:pt>
                <c:pt idx="35">
                  <c:v>0.545043446350356</c:v>
                </c:pt>
                <c:pt idx="36">
                  <c:v>0.565352748521363</c:v>
                </c:pt>
                <c:pt idx="37">
                  <c:v>0.584003446982642</c:v>
                </c:pt>
                <c:pt idx="38">
                  <c:v>0.60108780517475</c:v>
                </c:pt>
                <c:pt idx="39">
                  <c:v>0.616693142615944</c:v>
                </c:pt>
                <c:pt idx="40">
                  <c:v>0.63090211088408</c:v>
                </c:pt>
                <c:pt idx="41">
                  <c:v>0.643792953232065</c:v>
                </c:pt>
                <c:pt idx="42">
                  <c:v>0.655439748863415</c:v>
                </c:pt>
                <c:pt idx="43">
                  <c:v>0.665912642825774</c:v>
                </c:pt>
                <c:pt idx="44">
                  <c:v>0.675278062419821</c:v>
                </c:pt>
                <c:pt idx="45">
                  <c:v>0.683598920960279</c:v>
                </c:pt>
                <c:pt idx="46">
                  <c:v>0.690934809674388</c:v>
                </c:pt>
                <c:pt idx="47">
                  <c:v>0.697342178468318</c:v>
                </c:pt>
                <c:pt idx="48">
                  <c:v>0.702874506249145</c:v>
                </c:pt>
                <c:pt idx="49">
                  <c:v>0.707582461441945</c:v>
                </c:pt>
                <c:pt idx="50">
                  <c:v>0.711514053302636</c:v>
                </c:pt>
                <c:pt idx="51">
                  <c:v>0.714714774587733</c:v>
                </c:pt>
                <c:pt idx="52">
                  <c:v>0.717227736106395</c:v>
                </c:pt>
                <c:pt idx="53">
                  <c:v>0.719093793646223</c:v>
                </c:pt>
                <c:pt idx="54">
                  <c:v>0.720351667733894</c:v>
                </c:pt>
                <c:pt idx="55">
                  <c:v>0.721038056661058</c:v>
                </c:pt>
                <c:pt idx="56">
                  <c:v>0.721187743179456</c:v>
                </c:pt>
                <c:pt idx="57">
                  <c:v>0.720833695244039</c:v>
                </c:pt>
                <c:pt idx="58">
                  <c:v>0.720007161157128</c:v>
                </c:pt>
                <c:pt idx="59">
                  <c:v>0.718737759447436</c:v>
                </c:pt>
                <c:pt idx="60">
                  <c:v>0.717053563793257</c:v>
                </c:pt>
                <c:pt idx="61">
                  <c:v>0.714981183283058</c:v>
                </c:pt>
                <c:pt idx="62">
                  <c:v>0.712545838286147</c:v>
                </c:pt>
                <c:pt idx="63">
                  <c:v>0.709771432190166</c:v>
                </c:pt>
                <c:pt idx="64">
                  <c:v>0.706680619246015</c:v>
                </c:pt>
                <c:pt idx="65">
                  <c:v>0.703294868745772</c:v>
                </c:pt>
                <c:pt idx="66">
                  <c:v>0.699634525745466</c:v>
                </c:pt>
                <c:pt idx="67">
                  <c:v>0.695718868531813</c:v>
                </c:pt>
                <c:pt idx="68">
                  <c:v>0.691566163018578</c:v>
                </c:pt>
                <c:pt idx="69">
                  <c:v>0.687193714249005</c:v>
                </c:pt>
                <c:pt idx="70">
                  <c:v>0.682617915167683</c:v>
                </c:pt>
                <c:pt idx="71">
                  <c:v>0.67785429281733</c:v>
                </c:pt>
                <c:pt idx="72">
                  <c:v>0.672917552104991</c:v>
                </c:pt>
                <c:pt idx="73">
                  <c:v>0.667821617274839</c:v>
                </c:pt>
                <c:pt idx="74">
                  <c:v>0.662579671214843</c:v>
                </c:pt>
                <c:pt idx="75">
                  <c:v>0.657204192719149</c:v>
                </c:pt>
                <c:pt idx="76">
                  <c:v>0.651706991818614</c:v>
                </c:pt>
                <c:pt idx="77">
                  <c:v>0.646099243286514</c:v>
                </c:pt>
                <c:pt idx="78">
                  <c:v>0.640391518419847</c:v>
                </c:pt>
                <c:pt idx="79">
                  <c:v>0.63459381519084</c:v>
                </c:pt>
                <c:pt idx="80">
                  <c:v>0.628715586856927</c:v>
                </c:pt>
                <c:pt idx="81">
                  <c:v>0.622765769113826</c:v>
                </c:pt>
                <c:pt idx="82">
                  <c:v>0.616752805869737</c:v>
                </c:pt>
                <c:pt idx="83">
                  <c:v>0.610684673715539</c:v>
                </c:pt>
                <c:pt idx="84">
                  <c:v>0.604568905160235</c:v>
                </c:pt>
                <c:pt idx="85">
                  <c:v>0.598412610698674</c:v>
                </c:pt>
                <c:pt idx="86">
                  <c:v>0.592222499772575</c:v>
                </c:pt>
                <c:pt idx="87">
                  <c:v>0.586004900683875</c:v>
                </c:pt>
                <c:pt idx="88">
                  <c:v>0.579765779516336</c:v>
                </c:pt>
                <c:pt idx="89">
                  <c:v>0.573510758116385</c:v>
                </c:pt>
                <c:pt idx="90">
                  <c:v>0.567245131183199</c:v>
                </c:pt>
                <c:pt idx="91">
                  <c:v>0.560973882514531</c:v>
                </c:pt>
                <c:pt idx="92">
                  <c:v>0.554701700451091</c:v>
                </c:pt>
                <c:pt idx="93">
                  <c:v>0.548432992562951</c:v>
                </c:pt>
                <c:pt idx="94">
                  <c:v>0.542171899614189</c:v>
                </c:pt>
                <c:pt idx="95">
                  <c:v>0.535922308845784</c:v>
                </c:pt>
                <c:pt idx="96">
                  <c:v>0.529687866609095</c:v>
                </c:pt>
                <c:pt idx="97">
                  <c:v>0.52347199038482</c:v>
                </c:pt>
                <c:pt idx="98">
                  <c:v>0.517277880217492</c:v>
                </c:pt>
                <c:pt idx="99">
                  <c:v>0.511108529595262</c:v>
                </c:pt>
                <c:pt idx="100">
                  <c:v>-26.5713626120915</c:v>
                </c:pt>
                <c:pt idx="101">
                  <c:v>-2.33803444104906</c:v>
                </c:pt>
                <c:pt idx="102">
                  <c:v>-2.13946140881984</c:v>
                </c:pt>
                <c:pt idx="103">
                  <c:v>-1.95253833365257</c:v>
                </c:pt>
                <c:pt idx="104">
                  <c:v>-1.77659892584703</c:v>
                </c:pt>
                <c:pt idx="105">
                  <c:v>-1.61101658594794</c:v>
                </c:pt>
                <c:pt idx="106">
                  <c:v>-1.45520191961454</c:v>
                </c:pt>
                <c:pt idx="107">
                  <c:v>-1.30860041455531</c:v>
                </c:pt>
                <c:pt idx="108">
                  <c:v>-1.17069026865744</c:v>
                </c:pt>
                <c:pt idx="109">
                  <c:v>-1.04098035918284</c:v>
                </c:pt>
                <c:pt idx="110">
                  <c:v>-0.91900834359349</c:v>
                </c:pt>
                <c:pt idx="111">
                  <c:v>-0.804338883211912</c:v>
                </c:pt>
                <c:pt idx="112">
                  <c:v>-0.696561981522024</c:v>
                </c:pt>
                <c:pt idx="113">
                  <c:v>-0.595291429472837</c:v>
                </c:pt>
                <c:pt idx="114">
                  <c:v>-0.500163350667243</c:v>
                </c:pt>
                <c:pt idx="115">
                  <c:v>-0.410834839800991</c:v>
                </c:pt>
                <c:pt idx="116">
                  <c:v>-0.326982688168087</c:v>
                </c:pt>
                <c:pt idx="117">
                  <c:v>-0.248302190467243</c:v>
                </c:pt>
                <c:pt idx="118">
                  <c:v>-0.174506027535386</c:v>
                </c:pt>
                <c:pt idx="119">
                  <c:v>-0.105323219996841</c:v>
                </c:pt>
                <c:pt idx="120">
                  <c:v>-0.0404981481570204</c:v>
                </c:pt>
                <c:pt idx="121">
                  <c:v>0.020210366217043</c:v>
                </c:pt>
                <c:pt idx="122">
                  <c:v>0.0770299202909541</c:v>
                </c:pt>
                <c:pt idx="123">
                  <c:v>0.130175336522129</c:v>
                </c:pt>
                <c:pt idx="124">
                  <c:v>0.179849418516852</c:v>
                </c:pt>
                <c:pt idx="125">
                  <c:v>0.226243659682751</c:v>
                </c:pt>
                <c:pt idx="126">
                  <c:v>0.269538907751141</c:v>
                </c:pt>
                <c:pt idx="127">
                  <c:v>0.309905988038643</c:v>
                </c:pt>
                <c:pt idx="128">
                  <c:v>0.347506288125146</c:v>
                </c:pt>
                <c:pt idx="129">
                  <c:v>0.382492306445684</c:v>
                </c:pt>
                <c:pt idx="130">
                  <c:v>0.415008167127731</c:v>
                </c:pt>
                <c:pt idx="131">
                  <c:v>0.445190103249409</c:v>
                </c:pt>
                <c:pt idx="132">
                  <c:v>0.473166910549672</c:v>
                </c:pt>
                <c:pt idx="133">
                  <c:v>0.49906037348596</c:v>
                </c:pt>
                <c:pt idx="134">
                  <c:v>0.522985665409578</c:v>
                </c:pt>
                <c:pt idx="135">
                  <c:v>0.545051724511517</c:v>
                </c:pt>
                <c:pt idx="136">
                  <c:v>0.565361607081591</c:v>
                </c:pt>
                <c:pt idx="137">
                  <c:v>0.584012819522904</c:v>
                </c:pt>
                <c:pt idx="138">
                  <c:v>0.601097630467159</c:v>
                </c:pt>
                <c:pt idx="139">
                  <c:v>0.61670336424919</c:v>
                </c:pt>
                <c:pt idx="140">
                  <c:v>0.630912676915429</c:v>
                </c:pt>
                <c:pt idx="141">
                  <c:v>0.643803815863961</c:v>
                </c:pt>
                <c:pt idx="142">
                  <c:v>0.655450864142793</c:v>
                </c:pt>
                <c:pt idx="143">
                  <c:v>0.665923970364801</c:v>
                </c:pt>
                <c:pt idx="144">
                  <c:v>0.675289565136239</c:v>
                </c:pt>
                <c:pt idx="145">
                  <c:v>0.683610564836314</c:v>
                </c:pt>
                <c:pt idx="146">
                  <c:v>0.690946563532506</c:v>
                </c:pt>
                <c:pt idx="147">
                  <c:v>0.697354013763004</c:v>
                </c:pt>
                <c:pt idx="148">
                  <c:v>0.702886396873538</c:v>
                </c:pt>
                <c:pt idx="149">
                  <c:v>0.707594383547942</c:v>
                </c:pt>
                <c:pt idx="150">
                  <c:v>0.711525985134031</c:v>
                </c:pt>
                <c:pt idx="151">
                  <c:v>0.714726696325073</c:v>
                </c:pt>
                <c:pt idx="152">
                  <c:v>0.717239629722855</c:v>
                </c:pt>
                <c:pt idx="153">
                  <c:v>0.71910564277384</c:v>
                </c:pt>
                <c:pt idx="154">
                  <c:v>0.720363457539321</c:v>
                </c:pt>
                <c:pt idx="155">
                  <c:v>0.721049773730002</c:v>
                </c:pt>
                <c:pt idx="156">
                  <c:v>0.721199375409725</c:v>
                </c:pt>
                <c:pt idx="157">
                  <c:v>0.720845231745813</c:v>
                </c:pt>
                <c:pt idx="158">
                  <c:v>0.720018592160713</c:v>
                </c:pt>
                <c:pt idx="159">
                  <c:v>0.71874907621735</c:v>
                </c:pt>
                <c:pt idx="160">
                  <c:v>0.717064758548801</c:v>
                </c:pt>
                <c:pt idx="161">
                  <c:v>0.714992249124236</c:v>
                </c:pt>
                <c:pt idx="162">
                  <c:v>0.712556769125186</c:v>
                </c:pt>
                <c:pt idx="163">
                  <c:v>0.709782222687863</c:v>
                </c:pt>
                <c:pt idx="164">
                  <c:v>0.706691264752635</c:v>
                </c:pt>
                <c:pt idx="165">
                  <c:v>0.703305365246322</c:v>
                </c:pt>
                <c:pt idx="166">
                  <c:v>0.699644869808864</c:v>
                </c:pt>
                <c:pt idx="167">
                  <c:v>0.695729057263776</c:v>
                </c:pt>
                <c:pt idx="168">
                  <c:v>0.691576194017912</c:v>
                </c:pt>
                <c:pt idx="169">
                  <c:v>0.687203585567033</c:v>
                </c:pt>
                <c:pt idx="170">
                  <c:v>0.682627625270769</c:v>
                </c:pt>
                <c:pt idx="171">
                  <c:v>0.677863840552035</c:v>
                </c:pt>
                <c:pt idx="172">
                  <c:v>0.672926936665846</c:v>
                </c:pt>
                <c:pt idx="173">
                  <c:v>0.667830838174368</c:v>
                </c:pt>
                <c:pt idx="174">
                  <c:v>0.662588728255997</c:v>
                </c:pt>
                <c:pt idx="175">
                  <c:v>0.657213085969588</c:v>
                </c:pt>
                <c:pt idx="176">
                  <c:v>0.651715721587024</c:v>
                </c:pt>
                <c:pt idx="177">
                  <c:v>0.646107810100645</c:v>
                </c:pt>
                <c:pt idx="178">
                  <c:v>0.640399923006186</c:v>
                </c:pt>
                <c:pt idx="179">
                  <c:v>0.634602058455755</c:v>
                </c:pt>
                <c:pt idx="180">
                  <c:v>0.628723669869402</c:v>
                </c:pt>
                <c:pt idx="181">
                  <c:v>0.622773693089243</c:v>
                </c:pt>
                <c:pt idx="182">
                  <c:v>0.616760572155201</c:v>
                </c:pt>
                <c:pt idx="183">
                  <c:v>0.61069228377599</c:v>
                </c:pt>
                <c:pt idx="184">
                  <c:v>0.604576360565957</c:v>
                </c:pt>
                <c:pt idx="185">
                  <c:v>0.598419913113418</c:v>
                </c:pt>
                <c:pt idx="186">
                  <c:v>0.592229650942954</c:v>
                </c:pt>
                <c:pt idx="187">
                  <c:v>0.586011902429291</c:v>
                </c:pt>
                <c:pt idx="188">
                  <c:v>0.579772633719927</c:v>
                </c:pt>
                <c:pt idx="189">
                  <c:v>0.573517466716524</c:v>
                </c:pt>
                <c:pt idx="190">
                  <c:v>0.567251696165698</c:v>
                </c:pt>
                <c:pt idx="191">
                  <c:v>0.560980305905588</c:v>
                </c:pt>
                <c:pt idx="192">
                  <c:v>0.55470798431071</c:v>
                </c:pt>
                <c:pt idx="193">
                  <c:v>0.548439138978836</c:v>
                </c:pt>
                <c:pt idx="194">
                  <c:v>0.542177910696296</c:v>
                </c:pt>
                <c:pt idx="195">
                  <c:v>0.535928186721222</c:v>
                </c:pt>
                <c:pt idx="196">
                  <c:v>0.529693613417464</c:v>
                </c:pt>
                <c:pt idx="197">
                  <c:v>0.523477608274007</c:v>
                </c:pt>
                <c:pt idx="198">
                  <c:v>0.517283371339659</c:v>
                </c:pt>
                <c:pt idx="199">
                  <c:v>0.511113896103609</c:v>
                </c:pt>
                <c:pt idx="200">
                  <c:v>-26.5713579123848</c:v>
                </c:pt>
                <c:pt idx="201">
                  <c:v>-2.33802929010483</c:v>
                </c:pt>
                <c:pt idx="202">
                  <c:v>-2.13945637785243</c:v>
                </c:pt>
                <c:pt idx="203">
                  <c:v>-1.95253342041036</c:v>
                </c:pt>
                <c:pt idx="204">
                  <c:v>-1.77659412809977</c:v>
                </c:pt>
                <c:pt idx="205">
                  <c:v>-1.61101190148807</c:v>
                </c:pt>
                <c:pt idx="206">
                  <c:v>-1.45519734625842</c:v>
                </c:pt>
                <c:pt idx="207">
                  <c:v>-1.30859595014422</c:v>
                </c:pt>
                <c:pt idx="208">
                  <c:v>-1.1706859110586</c:v>
                </c:pt>
                <c:pt idx="209">
                  <c:v>-1.04097610629023</c:v>
                </c:pt>
                <c:pt idx="210">
                  <c:v>-0.919004193328462</c:v>
                </c:pt>
                <c:pt idx="211">
                  <c:v>-0.804334833523946</c:v>
                </c:pt>
                <c:pt idx="212">
                  <c:v>-0.696558030389078</c:v>
                </c:pt>
                <c:pt idx="213">
                  <c:v>-0.595287574901882</c:v>
                </c:pt>
                <c:pt idx="214">
                  <c:v>-0.500159590694572</c:v>
                </c:pt>
                <c:pt idx="215">
                  <c:v>-0.410831172492479</c:v>
                </c:pt>
                <c:pt idx="216">
                  <c:v>-0.326979111619409</c:v>
                </c:pt>
                <c:pt idx="217">
                  <c:v>-0.248298702804071</c:v>
                </c:pt>
                <c:pt idx="218">
                  <c:v>-0.174502626913331</c:v>
                </c:pt>
                <c:pt idx="219">
                  <c:v>-0.10531990460165</c:v>
                </c:pt>
                <c:pt idx="220">
                  <c:v>-0.0404949162044588</c:v>
                </c:pt>
                <c:pt idx="221">
                  <c:v>0.0202135164811423</c:v>
                </c:pt>
                <c:pt idx="222">
                  <c:v>0.077032990590908</c:v>
                </c:pt>
                <c:pt idx="223">
                  <c:v>0.130178328552404</c:v>
                </c:pt>
                <c:pt idx="224">
                  <c:v>0.179852333942343</c:v>
                </c:pt>
                <c:pt idx="225">
                  <c:v>0.226246500138828</c:v>
                </c:pt>
                <c:pt idx="226">
                  <c:v>0.269541674843985</c:v>
                </c:pt>
                <c:pt idx="227">
                  <c:v>0.309908683345441</c:v>
                </c:pt>
                <c:pt idx="228">
                  <c:v>0.347508913194311</c:v>
                </c:pt>
                <c:pt idx="229">
                  <c:v>0.382494862797145</c:v>
                </c:pt>
                <c:pt idx="230">
                  <c:v>0.415010656253259</c:v>
                </c:pt>
                <c:pt idx="231">
                  <c:v>0.4451925266129</c:v>
                </c:pt>
                <c:pt idx="232">
                  <c:v>0.473169269587444</c:v>
                </c:pt>
                <c:pt idx="233">
                  <c:v>0.49906266960712</c:v>
                </c:pt>
                <c:pt idx="234">
                  <c:v>0.522987899996345</c:v>
                </c:pt>
                <c:pt idx="235">
                  <c:v>0.545053898919548</c:v>
                </c:pt>
                <c:pt idx="236">
                  <c:v>0.565363722640392</c:v>
                </c:pt>
                <c:pt idx="237">
                  <c:v>0.584014877536134</c:v>
                </c:pt>
                <c:pt idx="238">
                  <c:v>0.601099632213028</c:v>
                </c:pt>
                <c:pt idx="239">
                  <c:v>0.616705310980848</c:v>
                </c:pt>
                <c:pt idx="240">
                  <c:v>0.630914569861247</c:v>
                </c:pt>
                <c:pt idx="241">
                  <c:v>0.643805656228054</c:v>
                </c:pt>
                <c:pt idx="242">
                  <c:v>0.6554526531053</c:v>
                </c:pt>
                <c:pt idx="243">
                  <c:v>0.665925709082273</c:v>
                </c:pt>
                <c:pt idx="244">
                  <c:v>0.675291254742007</c:v>
                </c:pt>
                <c:pt idx="245">
                  <c:v>0.683612206440941</c:v>
                </c:pt>
                <c:pt idx="246">
                  <c:v>0.69094815822406</c:v>
                </c:pt>
                <c:pt idx="247">
                  <c:v>0.697355562607569</c:v>
                </c:pt>
                <c:pt idx="248">
                  <c:v>0.702887900915428</c:v>
                </c:pt>
                <c:pt idx="249">
                  <c:v>0.707595843810196</c:v>
                </c:pt>
                <c:pt idx="250">
                  <c:v>0.711527402618799</c:v>
                </c:pt>
                <c:pt idx="251">
                  <c:v>0.714728072013799</c:v>
                </c:pt>
                <c:pt idx="252">
                  <c:v>0.717240964576931</c:v>
                </c:pt>
                <c:pt idx="253">
                  <c:v>0.719106937734679</c:v>
                </c:pt>
                <c:pt idx="254">
                  <c:v>0.720364713528923</c:v>
                </c:pt>
                <c:pt idx="255">
                  <c:v>0.721050991651254</c:v>
                </c:pt>
                <c:pt idx="256">
                  <c:v>0.721200556146656</c:v>
                </c:pt>
                <c:pt idx="257">
                  <c:v>0.720846376164076</c:v>
                </c:pt>
                <c:pt idx="258">
                  <c:v>0.720019701107844</c:v>
                </c:pt>
                <c:pt idx="259">
                  <c:v>0.718750150523164</c:v>
                </c:pt>
                <c:pt idx="260">
                  <c:v>0.717065799025647</c:v>
                </c:pt>
                <c:pt idx="261">
                  <c:v>0.714993256567439</c:v>
                </c:pt>
                <c:pt idx="262">
                  <c:v>0.712557744313244</c:v>
                </c:pt>
                <c:pt idx="263">
                  <c:v>0.709783166382863</c:v>
                </c:pt>
                <c:pt idx="264">
                  <c:v>0.706692177700546</c:v>
                </c:pt>
                <c:pt idx="265">
                  <c:v>0.703306248177285</c:v>
                </c:pt>
                <c:pt idx="266">
                  <c:v>0.699645723437513</c:v>
                </c:pt>
                <c:pt idx="267">
                  <c:v>0.695729882289555</c:v>
                </c:pt>
                <c:pt idx="268">
                  <c:v>0.691576991125317</c:v>
                </c:pt>
                <c:pt idx="269">
                  <c:v>0.687204355425962</c:v>
                </c:pt>
                <c:pt idx="270">
                  <c:v>0.682628368536854</c:v>
                </c:pt>
                <c:pt idx="271">
                  <c:v>0.677864557866769</c:v>
                </c:pt>
                <c:pt idx="272">
                  <c:v>0.672927628656993</c:v>
                </c:pt>
                <c:pt idx="273">
                  <c:v>0.667831505456192</c:v>
                </c:pt>
                <c:pt idx="274">
                  <c:v>0.662589371429547</c:v>
                </c:pt>
                <c:pt idx="275">
                  <c:v>0.657213705622965</c:v>
                </c:pt>
                <c:pt idx="276">
                  <c:v>0.651716318295598</c:v>
                </c:pt>
                <c:pt idx="277">
                  <c:v>0.646108384427322</c:v>
                </c:pt>
                <c:pt idx="278">
                  <c:v>0.640400475501764</c:v>
                </c:pt>
                <c:pt idx="279">
                  <c:v>0.634602589658982</c:v>
                </c:pt>
                <c:pt idx="280">
                  <c:v>0.628724180307373</c:v>
                </c:pt>
                <c:pt idx="281">
                  <c:v>0.622774183277556</c:v>
                </c:pt>
                <c:pt idx="282">
                  <c:v>0.616761042598284</c:v>
                </c:pt>
                <c:pt idx="283">
                  <c:v>0.610692734967145</c:v>
                </c:pt>
                <c:pt idx="284">
                  <c:v>0.604576792987785</c:v>
                </c:pt>
                <c:pt idx="285">
                  <c:v>0.598420327237932</c:v>
                </c:pt>
                <c:pt idx="286">
                  <c:v>0.592230047231809</c:v>
                </c:pt>
                <c:pt idx="287">
                  <c:v>0.586012281334078</c:v>
                </c:pt>
                <c:pt idx="288">
                  <c:v>0.579772995682163</c:v>
                </c:pt>
                <c:pt idx="289">
                  <c:v>0.57351781216812</c:v>
                </c:pt>
                <c:pt idx="290">
                  <c:v>0.567252025529015</c:v>
                </c:pt>
                <c:pt idx="291">
                  <c:v>0.56098061959365</c:v>
                </c:pt>
                <c:pt idx="292">
                  <c:v>0.554708282727404</c:v>
                </c:pt>
                <c:pt idx="293">
                  <c:v>0.548439422519067</c:v>
                </c:pt>
                <c:pt idx="294">
                  <c:v>0.542178179746273</c:v>
                </c:pt>
                <c:pt idx="295">
                  <c:v>0.535928441658555</c:v>
                </c:pt>
                <c:pt idx="296">
                  <c:v>0.529693854611338</c:v>
                </c:pt>
                <c:pt idx="297">
                  <c:v>0.523477836085391</c:v>
                </c:pt>
                <c:pt idx="298">
                  <c:v>0.517283586121479</c:v>
                </c:pt>
                <c:pt idx="299">
                  <c:v>0.511114098200864</c:v>
                </c:pt>
                <c:pt idx="300">
                  <c:v>-26.5713577229444</c:v>
                </c:pt>
              </c:numCache>
            </c:numRef>
          </c:yVal>
          <c:smooth val="1"/>
        </c:ser>
        <c:axId val="21041810"/>
        <c:axId val="9777542"/>
      </c:scatterChart>
      <c:valAx>
        <c:axId val="2104181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527550489523719"/>
              <c:y val="0.452918958319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542"/>
        <c:crossesAt val="0"/>
        <c:crossBetween val="midCat"/>
      </c:valAx>
      <c:valAx>
        <c:axId val="9777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Net Change in Ecosystem Stores of Carbon (Mg C/ha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81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100 year harvest</a:t>
            </a:r>
          </a:p>
        </c:rich>
      </c:tx>
      <c:layout>
        <c:manualLayout>
          <c:xMode val="edge"/>
          <c:yMode val="edge"/>
          <c:x val="0.601995932459916"/>
          <c:y val="0.043734676297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89225748475"/>
          <c:y val="0.196872307998145"/>
          <c:w val="0.883696731778839"/>
          <c:h val="0.721887217546882"/>
        </c:manualLayout>
      </c:layout>
      <c:scatterChart>
        <c:scatterStyle val="line"/>
        <c:varyColors val="0"/>
        <c:ser>
          <c:idx val="0"/>
          <c:order val="0"/>
          <c:tx>
            <c:strRef>
              <c:f>"live"</c:f>
              <c:strCache>
                <c:ptCount val="1"/>
                <c:pt idx="0">
                  <c:v>li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5:$A$324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calculations!$B$25:$B$324</c:f>
              <c:numCache>
                <c:formatCode>General</c:formatCode>
                <c:ptCount val="300"/>
                <c:pt idx="0">
                  <c:v>0.0392092538812607</c:v>
                </c:pt>
                <c:pt idx="1">
                  <c:v>0.153746808198937</c:v>
                </c:pt>
                <c:pt idx="2">
                  <c:v>0.33913695486601</c:v>
                </c:pt>
                <c:pt idx="3">
                  <c:v>0.591109619293978</c:v>
                </c:pt>
                <c:pt idx="4">
                  <c:v>0.905591700606272</c:v>
                </c:pt>
                <c:pt idx="5">
                  <c:v>1.27869876322384</c:v>
                </c:pt>
                <c:pt idx="6">
                  <c:v>1.70672706581138</c:v>
                </c:pt>
                <c:pt idx="7">
                  <c:v>2.18614591412682</c:v>
                </c:pt>
                <c:pt idx="8">
                  <c:v>2.7135903248487</c:v>
                </c:pt>
                <c:pt idx="9">
                  <c:v>3.28585398796756</c:v>
                </c:pt>
                <c:pt idx="10">
                  <c:v>3.89988251581844</c:v>
                </c:pt>
                <c:pt idx="11">
                  <c:v>4.5527669673034</c:v>
                </c:pt>
                <c:pt idx="12">
                  <c:v>5.24173763630618</c:v>
                </c:pt>
                <c:pt idx="13">
                  <c:v>5.96415809373639</c:v>
                </c:pt>
                <c:pt idx="14">
                  <c:v>6.71751947305907</c:v>
                </c:pt>
                <c:pt idx="15">
                  <c:v>7.49943498956667</c:v>
                </c:pt>
                <c:pt idx="16">
                  <c:v>8.30763468403702</c:v>
                </c:pt>
                <c:pt idx="17">
                  <c:v>9.13996038179096</c:v>
                </c:pt>
                <c:pt idx="18">
                  <c:v>9.99436085851975</c:v>
                </c:pt>
                <c:pt idx="19">
                  <c:v>10.8688872045943</c:v>
                </c:pt>
                <c:pt idx="20">
                  <c:v>11.7616883798966</c:v>
                </c:pt>
                <c:pt idx="21">
                  <c:v>12.6710069515299</c:v>
                </c:pt>
                <c:pt idx="22">
                  <c:v>13.5951750070662</c:v>
                </c:pt>
                <c:pt idx="23">
                  <c:v>14.532610236283</c:v>
                </c:pt>
                <c:pt idx="24">
                  <c:v>15.4818121746175</c:v>
                </c:pt>
                <c:pt idx="25">
                  <c:v>16.4413586018391</c:v>
                </c:pt>
                <c:pt idx="26">
                  <c:v>17.409902089696</c:v>
                </c:pt>
                <c:pt idx="27">
                  <c:v>18.386166692541</c:v>
                </c:pt>
                <c:pt idx="28">
                  <c:v>19.3689447751801</c:v>
                </c:pt>
                <c:pt idx="29">
                  <c:v>20.3570939724149</c:v>
                </c:pt>
                <c:pt idx="30">
                  <c:v>21.3495342749702</c:v>
                </c:pt>
                <c:pt idx="31">
                  <c:v>22.3452452367097</c:v>
                </c:pt>
                <c:pt idx="32">
                  <c:v>23.3432632982452</c:v>
                </c:pt>
                <c:pt idx="33">
                  <c:v>24.3426792222377</c:v>
                </c:pt>
                <c:pt idx="34">
                  <c:v>25.3426356358788</c:v>
                </c:pt>
                <c:pt idx="35">
                  <c:v>26.3423246762178</c:v>
                </c:pt>
                <c:pt idx="36">
                  <c:v>27.3409857341744</c:v>
                </c:pt>
                <c:pt idx="37">
                  <c:v>28.3379032932396</c:v>
                </c:pt>
                <c:pt idx="38">
                  <c:v>29.3324048590318</c:v>
                </c:pt>
                <c:pt idx="39">
                  <c:v>30.3238589760212</c:v>
                </c:pt>
                <c:pt idx="40">
                  <c:v>31.3116733278893</c:v>
                </c:pt>
                <c:pt idx="41">
                  <c:v>32.2952929181251</c:v>
                </c:pt>
                <c:pt idx="42">
                  <c:v>33.2741983275996</c:v>
                </c:pt>
                <c:pt idx="43">
                  <c:v>34.2479040459888</c:v>
                </c:pt>
                <c:pt idx="44">
                  <c:v>35.2159568740388</c:v>
                </c:pt>
                <c:pt idx="45">
                  <c:v>36.1779343937892</c:v>
                </c:pt>
                <c:pt idx="46">
                  <c:v>37.1334435039842</c:v>
                </c:pt>
                <c:pt idx="47">
                  <c:v>38.0821190180126</c:v>
                </c:pt>
                <c:pt idx="48">
                  <c:v>39.0236223218246</c:v>
                </c:pt>
                <c:pt idx="49">
                  <c:v>39.9576400893728</c:v>
                </c:pt>
                <c:pt idx="50">
                  <c:v>40.8838830532269</c:v>
                </c:pt>
                <c:pt idx="51">
                  <c:v>41.8020848281022</c:v>
                </c:pt>
                <c:pt idx="52">
                  <c:v>42.7120007851342</c:v>
                </c:pt>
                <c:pt idx="53">
                  <c:v>43.6134069748184</c:v>
                </c:pt>
                <c:pt idx="54">
                  <c:v>44.5060990966175</c:v>
                </c:pt>
                <c:pt idx="55">
                  <c:v>45.3898915133174</c:v>
                </c:pt>
                <c:pt idx="56">
                  <c:v>46.264616308293</c:v>
                </c:pt>
                <c:pt idx="57">
                  <c:v>47.1301223839151</c:v>
                </c:pt>
                <c:pt idx="58">
                  <c:v>47.986274599404</c:v>
                </c:pt>
                <c:pt idx="59">
                  <c:v>48.8329529465008</c:v>
                </c:pt>
                <c:pt idx="60">
                  <c:v>49.6700517613953</c:v>
                </c:pt>
                <c:pt idx="61">
                  <c:v>50.4974789714095</c:v>
                </c:pt>
                <c:pt idx="62">
                  <c:v>51.3151553749992</c:v>
                </c:pt>
                <c:pt idx="63">
                  <c:v>52.1230139536911</c:v>
                </c:pt>
                <c:pt idx="64">
                  <c:v>52.9209992146309</c:v>
                </c:pt>
                <c:pt idx="65">
                  <c:v>53.7090665624685</c:v>
                </c:pt>
                <c:pt idx="66">
                  <c:v>54.4871816993626</c:v>
                </c:pt>
                <c:pt idx="67">
                  <c:v>55.2553200519291</c:v>
                </c:pt>
                <c:pt idx="68">
                  <c:v>56.0134662240128</c:v>
                </c:pt>
                <c:pt idx="69">
                  <c:v>56.7616134742005</c:v>
                </c:pt>
                <c:pt idx="70">
                  <c:v>57.4997632170428</c:v>
                </c:pt>
                <c:pt idx="71">
                  <c:v>58.227924546989</c:v>
                </c:pt>
                <c:pt idx="72">
                  <c:v>58.9461137840838</c:v>
                </c:pt>
                <c:pt idx="73">
                  <c:v>59.65435404051</c:v>
                </c:pt>
                <c:pt idx="74">
                  <c:v>60.3526748071004</c:v>
                </c:pt>
                <c:pt idx="75">
                  <c:v>61.0411115589769</c:v>
                </c:pt>
                <c:pt idx="76">
                  <c:v>61.7197053795088</c:v>
                </c:pt>
                <c:pt idx="77">
                  <c:v>62.3885026018163</c:v>
                </c:pt>
                <c:pt idx="78">
                  <c:v>63.0475544670744</c:v>
                </c:pt>
                <c:pt idx="79">
                  <c:v>63.6969167989056</c:v>
                </c:pt>
                <c:pt idx="80">
                  <c:v>64.3366496931758</c:v>
                </c:pt>
                <c:pt idx="81">
                  <c:v>64.9668172225392</c:v>
                </c:pt>
                <c:pt idx="82">
                  <c:v>65.5874871551005</c:v>
                </c:pt>
                <c:pt idx="83">
                  <c:v>66.1987306865919</c:v>
                </c:pt>
                <c:pt idx="84">
                  <c:v>66.8006221854857</c:v>
                </c:pt>
                <c:pt idx="85">
                  <c:v>67.3932389504874</c:v>
                </c:pt>
                <c:pt idx="86">
                  <c:v>67.9766609798758</c:v>
                </c:pt>
                <c:pt idx="87">
                  <c:v>68.5509707521791</c:v>
                </c:pt>
                <c:pt idx="88">
                  <c:v>69.1162530176994</c:v>
                </c:pt>
                <c:pt idx="89">
                  <c:v>69.6725946004119</c:v>
                </c:pt>
                <c:pt idx="90">
                  <c:v>70.2200842097927</c:v>
                </c:pt>
                <c:pt idx="91">
                  <c:v>70.7588122621386</c:v>
                </c:pt>
                <c:pt idx="92">
                  <c:v>71.2888707109697</c:v>
                </c:pt>
                <c:pt idx="93">
                  <c:v>71.8103528861129</c:v>
                </c:pt>
                <c:pt idx="94">
                  <c:v>72.3233533410895</c:v>
                </c:pt>
                <c:pt idx="95">
                  <c:v>72.827967708439</c:v>
                </c:pt>
                <c:pt idx="96">
                  <c:v>73.3242925626307</c:v>
                </c:pt>
                <c:pt idx="97">
                  <c:v>73.812425290228</c:v>
                </c:pt>
                <c:pt idx="98">
                  <c:v>74.2924639669826</c:v>
                </c:pt>
                <c:pt idx="99">
                  <c:v>0</c:v>
                </c:pt>
                <c:pt idx="100">
                  <c:v>0.0392092538812607</c:v>
                </c:pt>
                <c:pt idx="101">
                  <c:v>0.153746808198937</c:v>
                </c:pt>
                <c:pt idx="102">
                  <c:v>0.33913695486601</c:v>
                </c:pt>
                <c:pt idx="103">
                  <c:v>0.591109619293978</c:v>
                </c:pt>
                <c:pt idx="104">
                  <c:v>0.905591700606272</c:v>
                </c:pt>
                <c:pt idx="105">
                  <c:v>1.27869876322384</c:v>
                </c:pt>
                <c:pt idx="106">
                  <c:v>1.70672706581138</c:v>
                </c:pt>
                <c:pt idx="107">
                  <c:v>2.18614591412682</c:v>
                </c:pt>
                <c:pt idx="108">
                  <c:v>2.7135903248487</c:v>
                </c:pt>
                <c:pt idx="109">
                  <c:v>3.28585398796756</c:v>
                </c:pt>
                <c:pt idx="110">
                  <c:v>3.89988251581844</c:v>
                </c:pt>
                <c:pt idx="111">
                  <c:v>4.5527669673034</c:v>
                </c:pt>
                <c:pt idx="112">
                  <c:v>5.24173763630618</c:v>
                </c:pt>
                <c:pt idx="113">
                  <c:v>5.96415809373639</c:v>
                </c:pt>
                <c:pt idx="114">
                  <c:v>6.71751947305907</c:v>
                </c:pt>
                <c:pt idx="115">
                  <c:v>7.49943498956667</c:v>
                </c:pt>
                <c:pt idx="116">
                  <c:v>8.30763468403702</c:v>
                </c:pt>
                <c:pt idx="117">
                  <c:v>9.13996038179096</c:v>
                </c:pt>
                <c:pt idx="118">
                  <c:v>9.99436085851975</c:v>
                </c:pt>
                <c:pt idx="119">
                  <c:v>10.8688872045943</c:v>
                </c:pt>
                <c:pt idx="120">
                  <c:v>11.7616883798966</c:v>
                </c:pt>
                <c:pt idx="121">
                  <c:v>12.6710069515299</c:v>
                </c:pt>
                <c:pt idx="122">
                  <c:v>13.5951750070662</c:v>
                </c:pt>
                <c:pt idx="123">
                  <c:v>14.532610236283</c:v>
                </c:pt>
                <c:pt idx="124">
                  <c:v>15.4818121746175</c:v>
                </c:pt>
                <c:pt idx="125">
                  <c:v>16.4413586018391</c:v>
                </c:pt>
                <c:pt idx="126">
                  <c:v>17.409902089696</c:v>
                </c:pt>
                <c:pt idx="127">
                  <c:v>18.386166692541</c:v>
                </c:pt>
                <c:pt idx="128">
                  <c:v>19.3689447751801</c:v>
                </c:pt>
                <c:pt idx="129">
                  <c:v>20.3570939724149</c:v>
                </c:pt>
                <c:pt idx="130">
                  <c:v>21.3495342749702</c:v>
                </c:pt>
                <c:pt idx="131">
                  <c:v>22.3452452367097</c:v>
                </c:pt>
                <c:pt idx="132">
                  <c:v>23.3432632982452</c:v>
                </c:pt>
                <c:pt idx="133">
                  <c:v>24.3426792222377</c:v>
                </c:pt>
                <c:pt idx="134">
                  <c:v>25.3426356358788</c:v>
                </c:pt>
                <c:pt idx="135">
                  <c:v>26.3423246762178</c:v>
                </c:pt>
                <c:pt idx="136">
                  <c:v>27.3409857341744</c:v>
                </c:pt>
                <c:pt idx="137">
                  <c:v>28.3379032932396</c:v>
                </c:pt>
                <c:pt idx="138">
                  <c:v>29.3324048590318</c:v>
                </c:pt>
                <c:pt idx="139">
                  <c:v>30.3238589760212</c:v>
                </c:pt>
                <c:pt idx="140">
                  <c:v>31.3116733278893</c:v>
                </c:pt>
                <c:pt idx="141">
                  <c:v>32.2952929181251</c:v>
                </c:pt>
                <c:pt idx="142">
                  <c:v>33.2741983275996</c:v>
                </c:pt>
                <c:pt idx="143">
                  <c:v>34.2479040459888</c:v>
                </c:pt>
                <c:pt idx="144">
                  <c:v>35.2159568740388</c:v>
                </c:pt>
                <c:pt idx="145">
                  <c:v>36.1779343937892</c:v>
                </c:pt>
                <c:pt idx="146">
                  <c:v>37.1334435039842</c:v>
                </c:pt>
                <c:pt idx="147">
                  <c:v>38.0821190180126</c:v>
                </c:pt>
                <c:pt idx="148">
                  <c:v>39.0236223218246</c:v>
                </c:pt>
                <c:pt idx="149">
                  <c:v>39.9576400893728</c:v>
                </c:pt>
                <c:pt idx="150">
                  <c:v>40.8838830532269</c:v>
                </c:pt>
                <c:pt idx="151">
                  <c:v>41.8020848281022</c:v>
                </c:pt>
                <c:pt idx="152">
                  <c:v>42.7120007851342</c:v>
                </c:pt>
                <c:pt idx="153">
                  <c:v>43.6134069748184</c:v>
                </c:pt>
                <c:pt idx="154">
                  <c:v>44.5060990966175</c:v>
                </c:pt>
                <c:pt idx="155">
                  <c:v>45.3898915133174</c:v>
                </c:pt>
                <c:pt idx="156">
                  <c:v>46.264616308293</c:v>
                </c:pt>
                <c:pt idx="157">
                  <c:v>47.1301223839151</c:v>
                </c:pt>
                <c:pt idx="158">
                  <c:v>47.986274599404</c:v>
                </c:pt>
                <c:pt idx="159">
                  <c:v>48.8329529465008</c:v>
                </c:pt>
                <c:pt idx="160">
                  <c:v>49.6700517613953</c:v>
                </c:pt>
                <c:pt idx="161">
                  <c:v>50.4974789714095</c:v>
                </c:pt>
                <c:pt idx="162">
                  <c:v>51.3151553749992</c:v>
                </c:pt>
                <c:pt idx="163">
                  <c:v>52.1230139536911</c:v>
                </c:pt>
                <c:pt idx="164">
                  <c:v>52.9209992146309</c:v>
                </c:pt>
                <c:pt idx="165">
                  <c:v>53.7090665624685</c:v>
                </c:pt>
                <c:pt idx="166">
                  <c:v>54.4871816993626</c:v>
                </c:pt>
                <c:pt idx="167">
                  <c:v>55.2553200519291</c:v>
                </c:pt>
                <c:pt idx="168">
                  <c:v>56.0134662240128</c:v>
                </c:pt>
                <c:pt idx="169">
                  <c:v>56.7616134742005</c:v>
                </c:pt>
                <c:pt idx="170">
                  <c:v>57.4997632170428</c:v>
                </c:pt>
                <c:pt idx="171">
                  <c:v>58.227924546989</c:v>
                </c:pt>
                <c:pt idx="172">
                  <c:v>58.9461137840838</c:v>
                </c:pt>
                <c:pt idx="173">
                  <c:v>59.65435404051</c:v>
                </c:pt>
                <c:pt idx="174">
                  <c:v>60.3526748071004</c:v>
                </c:pt>
                <c:pt idx="175">
                  <c:v>61.0411115589769</c:v>
                </c:pt>
                <c:pt idx="176">
                  <c:v>61.7197053795088</c:v>
                </c:pt>
                <c:pt idx="177">
                  <c:v>62.3885026018163</c:v>
                </c:pt>
                <c:pt idx="178">
                  <c:v>63.0475544670744</c:v>
                </c:pt>
                <c:pt idx="179">
                  <c:v>63.6969167989056</c:v>
                </c:pt>
                <c:pt idx="180">
                  <c:v>64.3366496931758</c:v>
                </c:pt>
                <c:pt idx="181">
                  <c:v>64.9668172225392</c:v>
                </c:pt>
                <c:pt idx="182">
                  <c:v>65.5874871551005</c:v>
                </c:pt>
                <c:pt idx="183">
                  <c:v>66.1987306865919</c:v>
                </c:pt>
                <c:pt idx="184">
                  <c:v>66.8006221854857</c:v>
                </c:pt>
                <c:pt idx="185">
                  <c:v>67.3932389504874</c:v>
                </c:pt>
                <c:pt idx="186">
                  <c:v>67.9766609798758</c:v>
                </c:pt>
                <c:pt idx="187">
                  <c:v>68.5509707521791</c:v>
                </c:pt>
                <c:pt idx="188">
                  <c:v>69.1162530176994</c:v>
                </c:pt>
                <c:pt idx="189">
                  <c:v>69.6725946004119</c:v>
                </c:pt>
                <c:pt idx="190">
                  <c:v>70.2200842097927</c:v>
                </c:pt>
                <c:pt idx="191">
                  <c:v>70.7588122621386</c:v>
                </c:pt>
                <c:pt idx="192">
                  <c:v>71.2888707109697</c:v>
                </c:pt>
                <c:pt idx="193">
                  <c:v>71.8103528861129</c:v>
                </c:pt>
                <c:pt idx="194">
                  <c:v>72.3233533410895</c:v>
                </c:pt>
                <c:pt idx="195">
                  <c:v>72.827967708439</c:v>
                </c:pt>
                <c:pt idx="196">
                  <c:v>73.3242925626307</c:v>
                </c:pt>
                <c:pt idx="197">
                  <c:v>73.812425290228</c:v>
                </c:pt>
                <c:pt idx="198">
                  <c:v>74.2924639669826</c:v>
                </c:pt>
                <c:pt idx="199">
                  <c:v>0</c:v>
                </c:pt>
                <c:pt idx="200">
                  <c:v>0.0392092538812607</c:v>
                </c:pt>
                <c:pt idx="201">
                  <c:v>0.153746808198937</c:v>
                </c:pt>
                <c:pt idx="202">
                  <c:v>0.33913695486601</c:v>
                </c:pt>
                <c:pt idx="203">
                  <c:v>0.591109619293978</c:v>
                </c:pt>
                <c:pt idx="204">
                  <c:v>0.905591700606272</c:v>
                </c:pt>
                <c:pt idx="205">
                  <c:v>1.27869876322384</c:v>
                </c:pt>
                <c:pt idx="206">
                  <c:v>1.70672706581138</c:v>
                </c:pt>
                <c:pt idx="207">
                  <c:v>2.18614591412682</c:v>
                </c:pt>
                <c:pt idx="208">
                  <c:v>2.7135903248487</c:v>
                </c:pt>
                <c:pt idx="209">
                  <c:v>3.28585398796756</c:v>
                </c:pt>
                <c:pt idx="210">
                  <c:v>3.89988251581844</c:v>
                </c:pt>
                <c:pt idx="211">
                  <c:v>4.5527669673034</c:v>
                </c:pt>
                <c:pt idx="212">
                  <c:v>5.24173763630618</c:v>
                </c:pt>
                <c:pt idx="213">
                  <c:v>5.96415809373639</c:v>
                </c:pt>
                <c:pt idx="214">
                  <c:v>6.71751947305907</c:v>
                </c:pt>
                <c:pt idx="215">
                  <c:v>7.49943498956667</c:v>
                </c:pt>
                <c:pt idx="216">
                  <c:v>8.30763468403702</c:v>
                </c:pt>
                <c:pt idx="217">
                  <c:v>9.13996038179096</c:v>
                </c:pt>
                <c:pt idx="218">
                  <c:v>9.99436085851975</c:v>
                </c:pt>
                <c:pt idx="219">
                  <c:v>10.8688872045943</c:v>
                </c:pt>
                <c:pt idx="220">
                  <c:v>11.7616883798966</c:v>
                </c:pt>
                <c:pt idx="221">
                  <c:v>12.6710069515299</c:v>
                </c:pt>
                <c:pt idx="222">
                  <c:v>13.5951750070662</c:v>
                </c:pt>
                <c:pt idx="223">
                  <c:v>14.532610236283</c:v>
                </c:pt>
                <c:pt idx="224">
                  <c:v>15.4818121746175</c:v>
                </c:pt>
                <c:pt idx="225">
                  <c:v>16.4413586018391</c:v>
                </c:pt>
                <c:pt idx="226">
                  <c:v>17.409902089696</c:v>
                </c:pt>
                <c:pt idx="227">
                  <c:v>18.386166692541</c:v>
                </c:pt>
                <c:pt idx="228">
                  <c:v>19.3689447751801</c:v>
                </c:pt>
                <c:pt idx="229">
                  <c:v>20.3570939724149</c:v>
                </c:pt>
                <c:pt idx="230">
                  <c:v>21.3495342749702</c:v>
                </c:pt>
                <c:pt idx="231">
                  <c:v>22.3452452367097</c:v>
                </c:pt>
                <c:pt idx="232">
                  <c:v>23.3432632982452</c:v>
                </c:pt>
                <c:pt idx="233">
                  <c:v>24.3426792222377</c:v>
                </c:pt>
                <c:pt idx="234">
                  <c:v>25.3426356358788</c:v>
                </c:pt>
                <c:pt idx="235">
                  <c:v>26.3423246762178</c:v>
                </c:pt>
                <c:pt idx="236">
                  <c:v>27.3409857341744</c:v>
                </c:pt>
                <c:pt idx="237">
                  <c:v>28.3379032932396</c:v>
                </c:pt>
                <c:pt idx="238">
                  <c:v>29.3324048590318</c:v>
                </c:pt>
                <c:pt idx="239">
                  <c:v>30.3238589760212</c:v>
                </c:pt>
                <c:pt idx="240">
                  <c:v>31.3116733278893</c:v>
                </c:pt>
                <c:pt idx="241">
                  <c:v>32.2952929181251</c:v>
                </c:pt>
                <c:pt idx="242">
                  <c:v>33.2741983275996</c:v>
                </c:pt>
                <c:pt idx="243">
                  <c:v>34.2479040459888</c:v>
                </c:pt>
                <c:pt idx="244">
                  <c:v>35.2159568740388</c:v>
                </c:pt>
                <c:pt idx="245">
                  <c:v>36.1779343937892</c:v>
                </c:pt>
                <c:pt idx="246">
                  <c:v>37.1334435039842</c:v>
                </c:pt>
                <c:pt idx="247">
                  <c:v>38.0821190180126</c:v>
                </c:pt>
                <c:pt idx="248">
                  <c:v>39.0236223218246</c:v>
                </c:pt>
                <c:pt idx="249">
                  <c:v>39.9576400893728</c:v>
                </c:pt>
                <c:pt idx="250">
                  <c:v>40.8838830532269</c:v>
                </c:pt>
                <c:pt idx="251">
                  <c:v>41.8020848281022</c:v>
                </c:pt>
                <c:pt idx="252">
                  <c:v>42.7120007851342</c:v>
                </c:pt>
                <c:pt idx="253">
                  <c:v>43.6134069748184</c:v>
                </c:pt>
                <c:pt idx="254">
                  <c:v>44.5060990966175</c:v>
                </c:pt>
                <c:pt idx="255">
                  <c:v>45.3898915133174</c:v>
                </c:pt>
                <c:pt idx="256">
                  <c:v>46.264616308293</c:v>
                </c:pt>
                <c:pt idx="257">
                  <c:v>47.1301223839151</c:v>
                </c:pt>
                <c:pt idx="258">
                  <c:v>47.986274599404</c:v>
                </c:pt>
                <c:pt idx="259">
                  <c:v>48.8329529465008</c:v>
                </c:pt>
                <c:pt idx="260">
                  <c:v>49.6700517613953</c:v>
                </c:pt>
                <c:pt idx="261">
                  <c:v>50.4974789714095</c:v>
                </c:pt>
                <c:pt idx="262">
                  <c:v>51.3151553749992</c:v>
                </c:pt>
                <c:pt idx="263">
                  <c:v>52.1230139536911</c:v>
                </c:pt>
                <c:pt idx="264">
                  <c:v>52.9209992146309</c:v>
                </c:pt>
                <c:pt idx="265">
                  <c:v>53.7090665624685</c:v>
                </c:pt>
                <c:pt idx="266">
                  <c:v>54.4871816993626</c:v>
                </c:pt>
                <c:pt idx="267">
                  <c:v>55.2553200519291</c:v>
                </c:pt>
                <c:pt idx="268">
                  <c:v>56.0134662240128</c:v>
                </c:pt>
                <c:pt idx="269">
                  <c:v>56.7616134742005</c:v>
                </c:pt>
                <c:pt idx="270">
                  <c:v>57.4997632170428</c:v>
                </c:pt>
                <c:pt idx="271">
                  <c:v>58.227924546989</c:v>
                </c:pt>
                <c:pt idx="272">
                  <c:v>58.9461137840838</c:v>
                </c:pt>
                <c:pt idx="273">
                  <c:v>59.65435404051</c:v>
                </c:pt>
                <c:pt idx="274">
                  <c:v>60.3526748071004</c:v>
                </c:pt>
                <c:pt idx="275">
                  <c:v>61.0411115589769</c:v>
                </c:pt>
                <c:pt idx="276">
                  <c:v>61.7197053795088</c:v>
                </c:pt>
                <c:pt idx="277">
                  <c:v>62.3885026018163</c:v>
                </c:pt>
                <c:pt idx="278">
                  <c:v>63.0475544670744</c:v>
                </c:pt>
                <c:pt idx="279">
                  <c:v>63.6969167989056</c:v>
                </c:pt>
                <c:pt idx="280">
                  <c:v>64.3366496931758</c:v>
                </c:pt>
                <c:pt idx="281">
                  <c:v>64.9668172225392</c:v>
                </c:pt>
                <c:pt idx="282">
                  <c:v>65.5874871551005</c:v>
                </c:pt>
                <c:pt idx="283">
                  <c:v>66.1987306865919</c:v>
                </c:pt>
                <c:pt idx="284">
                  <c:v>66.8006221854857</c:v>
                </c:pt>
                <c:pt idx="285">
                  <c:v>67.3932389504874</c:v>
                </c:pt>
                <c:pt idx="286">
                  <c:v>67.9766609798758</c:v>
                </c:pt>
                <c:pt idx="287">
                  <c:v>68.5509707521791</c:v>
                </c:pt>
                <c:pt idx="288">
                  <c:v>69.1162530176994</c:v>
                </c:pt>
                <c:pt idx="289">
                  <c:v>69.6725946004119</c:v>
                </c:pt>
                <c:pt idx="290">
                  <c:v>70.2200842097927</c:v>
                </c:pt>
                <c:pt idx="291">
                  <c:v>70.7588122621386</c:v>
                </c:pt>
                <c:pt idx="292">
                  <c:v>71.2888707109697</c:v>
                </c:pt>
                <c:pt idx="293">
                  <c:v>71.8103528861129</c:v>
                </c:pt>
                <c:pt idx="294">
                  <c:v>72.3233533410895</c:v>
                </c:pt>
                <c:pt idx="295">
                  <c:v>72.827967708439</c:v>
                </c:pt>
                <c:pt idx="296">
                  <c:v>73.3242925626307</c:v>
                </c:pt>
                <c:pt idx="297">
                  <c:v>73.812425290228</c:v>
                </c:pt>
                <c:pt idx="298">
                  <c:v>74.2924639669826</c:v>
                </c:pt>
                <c:pt idx="29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tritus"</c:f>
              <c:strCache>
                <c:ptCount val="1"/>
                <c:pt idx="0">
                  <c:v>detrit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5:$A$324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calculations!$C$25:$C$324</c:f>
              <c:numCache>
                <c:formatCode>General</c:formatCode>
                <c:ptCount val="300"/>
                <c:pt idx="0">
                  <c:v>30.8112920925388</c:v>
                </c:pt>
                <c:pt idx="1">
                  <c:v>28.6560391141431</c:v>
                </c:pt>
                <c:pt idx="2">
                  <c:v>26.6535077457017</c:v>
                </c:pt>
                <c:pt idx="3">
                  <c:v>24.7936732996955</c:v>
                </c:pt>
                <c:pt idx="4">
                  <c:v>23.0671720857229</c:v>
                </c:pt>
                <c:pt idx="5">
                  <c:v>21.4652570273545</c:v>
                </c:pt>
                <c:pt idx="6">
                  <c:v>19.9797563060978</c:v>
                </c:pt>
                <c:pt idx="7">
                  <c:v>18.6030348238123</c:v>
                </c:pt>
                <c:pt idx="8">
                  <c:v>17.3279582893939</c:v>
                </c:pt>
                <c:pt idx="9">
                  <c:v>16.147859749016</c:v>
                </c:pt>
                <c:pt idx="10">
                  <c:v>15.0565083917431</c:v>
                </c:pt>
                <c:pt idx="11">
                  <c:v>14.0480804739941</c:v>
                </c:pt>
                <c:pt idx="12">
                  <c:v>13.1171322171775</c:v>
                </c:pt>
                <c:pt idx="13">
                  <c:v>12.2585745429125</c:v>
                </c:pt>
                <c:pt idx="14">
                  <c:v>11.4676495196392</c:v>
                </c:pt>
                <c:pt idx="15">
                  <c:v>10.7399084031601</c:v>
                </c:pt>
                <c:pt idx="16">
                  <c:v>10.0711911617793</c:v>
                </c:pt>
                <c:pt idx="17">
                  <c:v>9.45760738427264</c:v>
                </c:pt>
                <c:pt idx="18">
                  <c:v>8.89551847595875</c:v>
                </c:pt>
                <c:pt idx="19">
                  <c:v>8.38152105468758</c:v>
                </c:pt>
                <c:pt idx="20">
                  <c:v>7.91243146465842</c:v>
                </c:pt>
                <c:pt idx="21">
                  <c:v>7.48527133164763</c:v>
                </c:pt>
                <c:pt idx="22">
                  <c:v>7.09725408850295</c:v>
                </c:pt>
                <c:pt idx="23">
                  <c:v>6.74577240467058</c:v>
                </c:pt>
                <c:pt idx="24">
                  <c:v>6.42838645808981</c:v>
                </c:pt>
                <c:pt idx="25">
                  <c:v>6.14281299204192</c:v>
                </c:pt>
                <c:pt idx="26">
                  <c:v>5.88691510349594</c:v>
                </c:pt>
                <c:pt idx="27">
                  <c:v>5.65869271317663</c:v>
                </c:pt>
                <c:pt idx="28">
                  <c:v>5.45627367100607</c:v>
                </c:pt>
                <c:pt idx="29">
                  <c:v>5.27790545375979</c:v>
                </c:pt>
                <c:pt idx="30">
                  <c:v>5.12194741474631</c:v>
                </c:pt>
                <c:pt idx="31">
                  <c:v>4.98686354808116</c:v>
                </c:pt>
                <c:pt idx="32">
                  <c:v>4.87121573269793</c:v>
                </c:pt>
                <c:pt idx="33">
                  <c:v>4.77365742363146</c:v>
                </c:pt>
                <c:pt idx="34">
                  <c:v>4.69292776033604</c:v>
                </c:pt>
                <c:pt idx="35">
                  <c:v>4.6278460638747</c:v>
                </c:pt>
                <c:pt idx="36">
                  <c:v>4.57730669674521</c:v>
                </c:pt>
                <c:pt idx="37">
                  <c:v>4.54027426090544</c:v>
                </c:pt>
                <c:pt idx="38">
                  <c:v>4.51577911123238</c:v>
                </c:pt>
                <c:pt idx="39">
                  <c:v>4.50291316320633</c:v>
                </c:pt>
                <c:pt idx="40">
                  <c:v>4.50082597506078</c:v>
                </c:pt>
                <c:pt idx="41">
                  <c:v>4.50872108598777</c:v>
                </c:pt>
                <c:pt idx="42">
                  <c:v>4.52585259324462</c:v>
                </c:pt>
                <c:pt idx="43">
                  <c:v>4.55152195217739</c:v>
                </c:pt>
                <c:pt idx="44">
                  <c:v>4.58507498426536</c:v>
                </c:pt>
                <c:pt idx="45">
                  <c:v>4.62589907930468</c:v>
                </c:pt>
                <c:pt idx="46">
                  <c:v>4.67342057879319</c:v>
                </c:pt>
                <c:pt idx="47">
                  <c:v>4.72710232845779</c:v>
                </c:pt>
                <c:pt idx="48">
                  <c:v>4.78644138868399</c:v>
                </c:pt>
                <c:pt idx="49">
                  <c:v>4.85096689236984</c:v>
                </c:pt>
                <c:pt idx="50">
                  <c:v>4.92023804043622</c:v>
                </c:pt>
                <c:pt idx="51">
                  <c:v>4.99384222588671</c:v>
                </c:pt>
                <c:pt idx="52">
                  <c:v>5.07139327792598</c:v>
                </c:pt>
                <c:pt idx="53">
                  <c:v>5.15252981821934</c:v>
                </c:pt>
                <c:pt idx="54">
                  <c:v>5.23691372191016</c:v>
                </c:pt>
                <c:pt idx="55">
                  <c:v>5.32422867650963</c:v>
                </c:pt>
                <c:pt idx="56">
                  <c:v>5.41417883223688</c:v>
                </c:pt>
                <c:pt idx="57">
                  <c:v>5.50648753781945</c:v>
                </c:pt>
                <c:pt idx="58">
                  <c:v>5.60089615616613</c:v>
                </c:pt>
                <c:pt idx="59">
                  <c:v>5.69716295469951</c:v>
                </c:pt>
                <c:pt idx="60">
                  <c:v>5.7950620654845</c:v>
                </c:pt>
                <c:pt idx="61">
                  <c:v>5.89438251061468</c:v>
                </c:pt>
                <c:pt idx="62">
                  <c:v>5.99492728862164</c:v>
                </c:pt>
                <c:pt idx="63">
                  <c:v>6.09651251795504</c:v>
                </c:pt>
                <c:pt idx="64">
                  <c:v>6.19896663384449</c:v>
                </c:pt>
                <c:pt idx="65">
                  <c:v>6.30212963510006</c:v>
                </c:pt>
                <c:pt idx="66">
                  <c:v>6.40585237763668</c:v>
                </c:pt>
                <c:pt idx="67">
                  <c:v>6.50999591172141</c:v>
                </c:pt>
                <c:pt idx="68">
                  <c:v>6.61443086014104</c:v>
                </c:pt>
                <c:pt idx="69">
                  <c:v>6.71903683467317</c:v>
                </c:pt>
                <c:pt idx="70">
                  <c:v>6.82370188841647</c:v>
                </c:pt>
                <c:pt idx="71">
                  <c:v>6.92832200169721</c:v>
                </c:pt>
                <c:pt idx="72">
                  <c:v>7.03280059941924</c:v>
                </c:pt>
                <c:pt idx="73">
                  <c:v>7.137048097865</c:v>
                </c:pt>
                <c:pt idx="74">
                  <c:v>7.24098147908545</c:v>
                </c:pt>
                <c:pt idx="75">
                  <c:v>7.34452389113924</c:v>
                </c:pt>
                <c:pt idx="76">
                  <c:v>7.44760427255458</c:v>
                </c:pt>
                <c:pt idx="77">
                  <c:v>7.55015699949392</c:v>
                </c:pt>
                <c:pt idx="78">
                  <c:v>7.65212155420009</c:v>
                </c:pt>
                <c:pt idx="79">
                  <c:v>7.75344221339514</c:v>
                </c:pt>
                <c:pt idx="80">
                  <c:v>7.85406775538924</c:v>
                </c:pt>
                <c:pt idx="81">
                  <c:v>7.95395118473738</c:v>
                </c:pt>
                <c:pt idx="82">
                  <c:v>8.05304947335677</c:v>
                </c:pt>
                <c:pt idx="83">
                  <c:v>8.15132331708771</c:v>
                </c:pt>
                <c:pt idx="84">
                  <c:v>8.24873690674643</c:v>
                </c:pt>
                <c:pt idx="85">
                  <c:v>8.34525771277905</c:v>
                </c:pt>
                <c:pt idx="86">
                  <c:v>8.44085628268328</c:v>
                </c:pt>
                <c:pt idx="87">
                  <c:v>8.53550605041724</c:v>
                </c:pt>
                <c:pt idx="88">
                  <c:v>8.62918315706503</c:v>
                </c:pt>
                <c:pt idx="89">
                  <c:v>8.72186628207459</c:v>
                </c:pt>
                <c:pt idx="90">
                  <c:v>8.8135364844273</c:v>
                </c:pt>
                <c:pt idx="91">
                  <c:v>8.90417705313877</c:v>
                </c:pt>
                <c:pt idx="92">
                  <c:v>8.99377336652876</c:v>
                </c:pt>
                <c:pt idx="93">
                  <c:v>9.08231275973287</c:v>
                </c:pt>
                <c:pt idx="94">
                  <c:v>9.16978439996246</c:v>
                </c:pt>
                <c:pt idx="95">
                  <c:v>9.25617916904948</c:v>
                </c:pt>
                <c:pt idx="96">
                  <c:v>9.34148955284232</c:v>
                </c:pt>
                <c:pt idx="97">
                  <c:v>9.42570953704564</c:v>
                </c:pt>
                <c:pt idx="98">
                  <c:v>9.50883450912227</c:v>
                </c:pt>
                <c:pt idx="99">
                  <c:v>33.1339882702856</c:v>
                </c:pt>
                <c:pt idx="100">
                  <c:v>30.8150011839044</c:v>
                </c:pt>
                <c:pt idx="101">
                  <c:v>28.6594885691131</c:v>
                </c:pt>
                <c:pt idx="102">
                  <c:v>26.6567157388239</c:v>
                </c:pt>
                <c:pt idx="103">
                  <c:v>24.7966567332991</c:v>
                </c:pt>
                <c:pt idx="104">
                  <c:v>23.0699466789742</c:v>
                </c:pt>
                <c:pt idx="105">
                  <c:v>21.4678373990783</c:v>
                </c:pt>
                <c:pt idx="106">
                  <c:v>19.9821560518009</c:v>
                </c:pt>
                <c:pt idx="107">
                  <c:v>18.6052665873161</c:v>
                </c:pt>
                <c:pt idx="108">
                  <c:v>17.3300338294525</c:v>
                </c:pt>
                <c:pt idx="109">
                  <c:v>16.1497900012705</c:v>
                </c:pt>
                <c:pt idx="110">
                  <c:v>15.0583035263397</c:v>
                </c:pt>
                <c:pt idx="111">
                  <c:v>14.049749949169</c:v>
                </c:pt>
                <c:pt idx="112">
                  <c:v>13.1186848290902</c:v>
                </c:pt>
                <c:pt idx="113">
                  <c:v>12.2600184719913</c:v>
                </c:pt>
                <c:pt idx="114">
                  <c:v>11.4689923736825</c:v>
                </c:pt>
                <c:pt idx="115">
                  <c:v>10.7411572574204</c:v>
                </c:pt>
                <c:pt idx="116">
                  <c:v>10.0723525962413</c:v>
                </c:pt>
                <c:pt idx="117">
                  <c:v>9.45868751832232</c:v>
                </c:pt>
                <c:pt idx="118">
                  <c:v>8.89652300062495</c:v>
                </c:pt>
                <c:pt idx="119">
                  <c:v>8.38245526262715</c:v>
                </c:pt>
                <c:pt idx="120">
                  <c:v>7.91330027804222</c:v>
                </c:pt>
                <c:pt idx="121">
                  <c:v>7.48607932809456</c:v>
                </c:pt>
                <c:pt idx="122">
                  <c:v>7.0980055251986</c:v>
                </c:pt>
                <c:pt idx="123">
                  <c:v>6.74647124079753</c:v>
                </c:pt>
                <c:pt idx="124">
                  <c:v>6.42903637568788</c:v>
                </c:pt>
                <c:pt idx="125">
                  <c:v>6.14341741540812</c:v>
                </c:pt>
                <c:pt idx="126">
                  <c:v>5.88747721722651</c:v>
                </c:pt>
                <c:pt idx="127">
                  <c:v>5.65921547894606</c:v>
                </c:pt>
                <c:pt idx="128">
                  <c:v>5.45675984317164</c:v>
                </c:pt>
                <c:pt idx="129">
                  <c:v>5.27835759387377</c:v>
                </c:pt>
                <c:pt idx="130">
                  <c:v>5.12236790505231</c:v>
                </c:pt>
                <c:pt idx="131">
                  <c:v>4.98725460406574</c:v>
                </c:pt>
                <c:pt idx="132">
                  <c:v>4.87157941476359</c:v>
                </c:pt>
                <c:pt idx="133">
                  <c:v>4.77399564795252</c:v>
                </c:pt>
                <c:pt idx="134">
                  <c:v>4.69324230895463</c:v>
                </c:pt>
                <c:pt idx="135">
                  <c:v>4.62813859408998</c:v>
                </c:pt>
                <c:pt idx="136">
                  <c:v>4.57757874984543</c:v>
                </c:pt>
                <c:pt idx="137">
                  <c:v>4.54052727028864</c:v>
                </c:pt>
                <c:pt idx="138">
                  <c:v>4.51601440995876</c:v>
                </c:pt>
                <c:pt idx="139">
                  <c:v>4.50313199102186</c:v>
                </c:pt>
                <c:pt idx="140">
                  <c:v>4.50102948492922</c:v>
                </c:pt>
                <c:pt idx="141">
                  <c:v>4.50891035016542</c:v>
                </c:pt>
                <c:pt idx="142">
                  <c:v>4.52602860892984</c:v>
                </c:pt>
                <c:pt idx="143">
                  <c:v>4.55168564676464</c:v>
                </c:pt>
                <c:pt idx="144">
                  <c:v>4.5852272202315</c:v>
                </c:pt>
                <c:pt idx="145">
                  <c:v>4.62604065875319</c:v>
                </c:pt>
                <c:pt idx="146">
                  <c:v>4.67355224768031</c:v>
                </c:pt>
                <c:pt idx="147">
                  <c:v>4.72722478052281</c:v>
                </c:pt>
                <c:pt idx="148">
                  <c:v>4.78655526910446</c:v>
                </c:pt>
                <c:pt idx="149">
                  <c:v>4.85107280116088</c:v>
                </c:pt>
                <c:pt idx="150">
                  <c:v>4.92033653561188</c:v>
                </c:pt>
                <c:pt idx="151">
                  <c:v>4.99393382640007</c:v>
                </c:pt>
                <c:pt idx="152">
                  <c:v>5.07147846640341</c:v>
                </c:pt>
                <c:pt idx="153">
                  <c:v>5.15260904350336</c:v>
                </c:pt>
                <c:pt idx="154">
                  <c:v>5.23698740142429</c:v>
                </c:pt>
                <c:pt idx="155">
                  <c:v>5.32429719845777</c:v>
                </c:pt>
                <c:pt idx="156">
                  <c:v>5.41424255764865</c:v>
                </c:pt>
                <c:pt idx="157">
                  <c:v>5.5065468024524</c:v>
                </c:pt>
                <c:pt idx="158">
                  <c:v>5.60095127227477</c:v>
                </c:pt>
                <c:pt idx="159">
                  <c:v>5.69721421268054</c:v>
                </c:pt>
                <c:pt idx="160">
                  <c:v>5.79510973540686</c:v>
                </c:pt>
                <c:pt idx="161">
                  <c:v>5.89442684364247</c:v>
                </c:pt>
                <c:pt idx="162">
                  <c:v>5.99496851833749</c:v>
                </c:pt>
                <c:pt idx="163">
                  <c:v>6.09655086159078</c:v>
                </c:pt>
                <c:pt idx="164">
                  <c:v>6.19900229342573</c:v>
                </c:pt>
                <c:pt idx="165">
                  <c:v>6.30216279851062</c:v>
                </c:pt>
                <c:pt idx="166">
                  <c:v>6.4058832196085</c:v>
                </c:pt>
                <c:pt idx="167">
                  <c:v>6.51002459475519</c:v>
                </c:pt>
                <c:pt idx="168">
                  <c:v>6.61445753536246</c:v>
                </c:pt>
                <c:pt idx="169">
                  <c:v>6.71906164262909</c:v>
                </c:pt>
                <c:pt idx="170">
                  <c:v>6.82372495981548</c:v>
                </c:pt>
                <c:pt idx="171">
                  <c:v>6.92834345809829</c:v>
                </c:pt>
                <c:pt idx="172">
                  <c:v>7.03282055387225</c:v>
                </c:pt>
                <c:pt idx="173">
                  <c:v>7.13706665550629</c:v>
                </c:pt>
                <c:pt idx="174">
                  <c:v>7.24099873769185</c:v>
                </c:pt>
                <c:pt idx="175">
                  <c:v>7.34453994164319</c:v>
                </c:pt>
                <c:pt idx="176">
                  <c:v>7.44761919952326</c:v>
                </c:pt>
                <c:pt idx="177">
                  <c:v>7.55017088157479</c:v>
                </c:pt>
                <c:pt idx="178">
                  <c:v>7.6521344645353</c:v>
                </c:pt>
                <c:pt idx="179">
                  <c:v>7.75345422000688</c:v>
                </c:pt>
                <c:pt idx="180">
                  <c:v>7.85407892153816</c:v>
                </c:pt>
                <c:pt idx="181">
                  <c:v>7.95396156925588</c:v>
                </c:pt>
                <c:pt idx="182">
                  <c:v>8.05305913095897</c:v>
                </c:pt>
                <c:pt idx="183">
                  <c:v>8.15133229865776</c:v>
                </c:pt>
                <c:pt idx="184">
                  <c:v>8.24874525960657</c:v>
                </c:pt>
                <c:pt idx="185">
                  <c:v>8.34526548093899</c:v>
                </c:pt>
                <c:pt idx="186">
                  <c:v>8.44086350707202</c:v>
                </c:pt>
                <c:pt idx="187">
                  <c:v>8.53551276909876</c:v>
                </c:pt>
                <c:pt idx="188">
                  <c:v>8.62918940543884</c:v>
                </c:pt>
                <c:pt idx="189">
                  <c:v>8.72187209306224</c:v>
                </c:pt>
                <c:pt idx="190">
                  <c:v>8.81354188864581</c:v>
                </c:pt>
                <c:pt idx="191">
                  <c:v>8.90418207906199</c:v>
                </c:pt>
                <c:pt idx="192">
                  <c:v>8.99377804063735</c:v>
                </c:pt>
                <c:pt idx="193">
                  <c:v>9.08231710665386</c:v>
                </c:pt>
                <c:pt idx="194">
                  <c:v>9.16978844259899</c:v>
                </c:pt>
                <c:pt idx="195">
                  <c:v>9.25618292870145</c:v>
                </c:pt>
                <c:pt idx="196">
                  <c:v>9.34149304931865</c:v>
                </c:pt>
                <c:pt idx="197">
                  <c:v>9.42571278876863</c:v>
                </c:pt>
                <c:pt idx="198">
                  <c:v>9.50883753322465</c:v>
                </c:pt>
                <c:pt idx="199">
                  <c:v>33.1339905383624</c:v>
                </c:pt>
                <c:pt idx="200">
                  <c:v>30.8150032932158</c:v>
                </c:pt>
                <c:pt idx="201">
                  <c:v>28.6594905307727</c:v>
                </c:pt>
                <c:pt idx="202">
                  <c:v>26.6567175631673</c:v>
                </c:pt>
                <c:pt idx="203">
                  <c:v>24.7966584299385</c:v>
                </c:pt>
                <c:pt idx="204">
                  <c:v>23.0699482568489</c:v>
                </c:pt>
                <c:pt idx="205">
                  <c:v>21.4678388665017</c:v>
                </c:pt>
                <c:pt idx="206">
                  <c:v>19.9821574165047</c:v>
                </c:pt>
                <c:pt idx="207">
                  <c:v>18.6052678564906</c:v>
                </c:pt>
                <c:pt idx="208">
                  <c:v>17.3300350097848</c:v>
                </c:pt>
                <c:pt idx="209">
                  <c:v>16.1497910989795</c:v>
                </c:pt>
                <c:pt idx="210">
                  <c:v>15.0583045472091</c:v>
                </c:pt>
                <c:pt idx="211">
                  <c:v>14.0497508985775</c:v>
                </c:pt>
                <c:pt idx="212">
                  <c:v>13.1186857120401</c:v>
                </c:pt>
                <c:pt idx="213">
                  <c:v>12.2600192931347</c:v>
                </c:pt>
                <c:pt idx="214">
                  <c:v>11.4689931373459</c:v>
                </c:pt>
                <c:pt idx="215">
                  <c:v>10.7411579676273</c:v>
                </c:pt>
                <c:pt idx="216">
                  <c:v>10.0723532567338</c:v>
                </c:pt>
                <c:pt idx="217">
                  <c:v>9.45868813258032</c:v>
                </c:pt>
                <c:pt idx="218">
                  <c:v>8.8965235718849</c:v>
                </c:pt>
                <c:pt idx="219">
                  <c:v>8.3824557938989</c:v>
                </c:pt>
                <c:pt idx="220">
                  <c:v>7.91330077212494</c:v>
                </c:pt>
                <c:pt idx="221">
                  <c:v>7.48607978759149</c:v>
                </c:pt>
                <c:pt idx="222">
                  <c:v>7.09800595253075</c:v>
                </c:pt>
                <c:pt idx="223">
                  <c:v>6.74647163821643</c:v>
                </c:pt>
                <c:pt idx="224">
                  <c:v>6.42903674528745</c:v>
                </c:pt>
                <c:pt idx="225">
                  <c:v>6.14341775913572</c:v>
                </c:pt>
                <c:pt idx="226">
                  <c:v>5.88747753689318</c:v>
                </c:pt>
                <c:pt idx="227">
                  <c:v>5.65921577623607</c:v>
                </c:pt>
                <c:pt idx="228">
                  <c:v>5.45676011965134</c:v>
                </c:pt>
                <c:pt idx="229">
                  <c:v>5.2783578509999</c:v>
                </c:pt>
                <c:pt idx="230">
                  <c:v>5.12236814417961</c:v>
                </c:pt>
                <c:pt idx="231">
                  <c:v>4.98725482645413</c:v>
                </c:pt>
                <c:pt idx="232">
                  <c:v>4.87157962158479</c:v>
                </c:pt>
                <c:pt idx="233">
                  <c:v>4.77399584029623</c:v>
                </c:pt>
                <c:pt idx="234">
                  <c:v>4.69324248783428</c:v>
                </c:pt>
                <c:pt idx="235">
                  <c:v>4.62813876044806</c:v>
                </c:pt>
                <c:pt idx="236">
                  <c:v>4.57757890455844</c:v>
                </c:pt>
                <c:pt idx="237">
                  <c:v>4.54052741417175</c:v>
                </c:pt>
                <c:pt idx="238">
                  <c:v>4.51601454377004</c:v>
                </c:pt>
                <c:pt idx="239">
                  <c:v>4.50313211546635</c:v>
                </c:pt>
                <c:pt idx="240">
                  <c:v>4.5010296006626</c:v>
                </c:pt>
                <c:pt idx="241">
                  <c:v>4.50891045779747</c:v>
                </c:pt>
                <c:pt idx="242">
                  <c:v>4.52602870902764</c:v>
                </c:pt>
                <c:pt idx="243">
                  <c:v>4.55168573985559</c:v>
                </c:pt>
                <c:pt idx="244">
                  <c:v>4.58522730680609</c:v>
                </c:pt>
                <c:pt idx="245">
                  <c:v>4.62604073926756</c:v>
                </c:pt>
                <c:pt idx="246">
                  <c:v>4.67355232255867</c:v>
                </c:pt>
                <c:pt idx="247">
                  <c:v>4.72722485015969</c:v>
                </c:pt>
                <c:pt idx="248">
                  <c:v>4.78655533386675</c:v>
                </c:pt>
                <c:pt idx="249">
                  <c:v>4.85107286138981</c:v>
                </c:pt>
                <c:pt idx="250">
                  <c:v>4.92033659162479</c:v>
                </c:pt>
                <c:pt idx="251">
                  <c:v>4.99393387849208</c:v>
                </c:pt>
                <c:pt idx="252">
                  <c:v>5.07147851484897</c:v>
                </c:pt>
                <c:pt idx="253">
                  <c:v>5.15260908855773</c:v>
                </c:pt>
                <c:pt idx="254">
                  <c:v>5.23698744332486</c:v>
                </c:pt>
                <c:pt idx="255">
                  <c:v>5.3242972374253</c:v>
                </c:pt>
                <c:pt idx="256">
                  <c:v>5.41424259388846</c:v>
                </c:pt>
                <c:pt idx="257">
                  <c:v>5.50654683615541</c:v>
                </c:pt>
                <c:pt idx="258">
                  <c:v>5.60095130361857</c:v>
                </c:pt>
                <c:pt idx="259">
                  <c:v>5.69721424183028</c:v>
                </c:pt>
                <c:pt idx="260">
                  <c:v>5.79510976251612</c:v>
                </c:pt>
                <c:pt idx="261">
                  <c:v>5.89442686885408</c:v>
                </c:pt>
                <c:pt idx="262">
                  <c:v>5.99496854178429</c:v>
                </c:pt>
                <c:pt idx="263">
                  <c:v>6.0965508833963</c:v>
                </c:pt>
                <c:pt idx="264">
                  <c:v>6.19900231370487</c:v>
                </c:pt>
                <c:pt idx="265">
                  <c:v>6.30216281737021</c:v>
                </c:pt>
                <c:pt idx="266">
                  <c:v>6.40588323714792</c:v>
                </c:pt>
                <c:pt idx="267">
                  <c:v>6.51002461106686</c:v>
                </c:pt>
                <c:pt idx="268">
                  <c:v>6.6144575505323</c:v>
                </c:pt>
                <c:pt idx="269">
                  <c:v>6.71906165673705</c:v>
                </c:pt>
                <c:pt idx="270">
                  <c:v>6.82372497293588</c:v>
                </c:pt>
                <c:pt idx="271">
                  <c:v>6.92834347030026</c:v>
                </c:pt>
                <c:pt idx="272">
                  <c:v>7.03282056522008</c:v>
                </c:pt>
                <c:pt idx="273">
                  <c:v>7.13706666605977</c:v>
                </c:pt>
                <c:pt idx="274">
                  <c:v>7.2409987475066</c:v>
                </c:pt>
                <c:pt idx="275">
                  <c:v>7.3445399507709</c:v>
                </c:pt>
                <c:pt idx="276">
                  <c:v>7.44761920801203</c:v>
                </c:pt>
                <c:pt idx="277">
                  <c:v>7.55017088946935</c:v>
                </c:pt>
                <c:pt idx="278">
                  <c:v>7.65213447187724</c:v>
                </c:pt>
                <c:pt idx="279">
                  <c:v>7.75345422683489</c:v>
                </c:pt>
                <c:pt idx="280">
                  <c:v>7.8540789278882</c:v>
                </c:pt>
                <c:pt idx="281">
                  <c:v>7.95396157516142</c:v>
                </c:pt>
                <c:pt idx="282">
                  <c:v>8.05305913645112</c:v>
                </c:pt>
                <c:pt idx="283">
                  <c:v>8.15133230376546</c:v>
                </c:pt>
                <c:pt idx="284">
                  <c:v>8.24874526435674</c:v>
                </c:pt>
                <c:pt idx="285">
                  <c:v>8.34526548535664</c:v>
                </c:pt>
                <c:pt idx="286">
                  <c:v>8.44086351118043</c:v>
                </c:pt>
                <c:pt idx="287">
                  <c:v>8.53551277291959</c:v>
                </c:pt>
                <c:pt idx="288">
                  <c:v>8.62918940899221</c:v>
                </c:pt>
                <c:pt idx="289">
                  <c:v>8.72187209636688</c:v>
                </c:pt>
                <c:pt idx="290">
                  <c:v>8.81354189171912</c:v>
                </c:pt>
                <c:pt idx="291">
                  <c:v>8.90418208192017</c:v>
                </c:pt>
                <c:pt idx="292">
                  <c:v>8.99377804329545</c:v>
                </c:pt>
                <c:pt idx="293">
                  <c:v>9.0823171091259</c:v>
                </c:pt>
                <c:pt idx="294">
                  <c:v>9.16978844489798</c:v>
                </c:pt>
                <c:pt idx="295">
                  <c:v>9.25618293083951</c:v>
                </c:pt>
                <c:pt idx="296">
                  <c:v>9.34149305130705</c:v>
                </c:pt>
                <c:pt idx="297">
                  <c:v>9.42571279061784</c:v>
                </c:pt>
                <c:pt idx="298">
                  <c:v>9.50883753494441</c:v>
                </c:pt>
                <c:pt idx="299">
                  <c:v>33.1339905396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F$24:$F$324</c:f>
              <c:numCache>
                <c:formatCode>General</c:formatCode>
                <c:ptCount val="301"/>
                <c:pt idx="0">
                  <c:v>77.39</c:v>
                </c:pt>
                <c:pt idx="1">
                  <c:v>75.0521013464201</c:v>
                </c:pt>
                <c:pt idx="2">
                  <c:v>72.9127637641928</c:v>
                </c:pt>
                <c:pt idx="3">
                  <c:v>70.9603381862829</c:v>
                </c:pt>
                <c:pt idx="4">
                  <c:v>69.1838417719615</c:v>
                </c:pt>
                <c:pt idx="5">
                  <c:v>67.5729182210214</c:v>
                </c:pt>
                <c:pt idx="6">
                  <c:v>66.117800572809</c:v>
                </c:pt>
                <c:pt idx="7">
                  <c:v>64.8092763280321</c:v>
                </c:pt>
                <c:pt idx="8">
                  <c:v>63.6386547421668</c:v>
                </c:pt>
                <c:pt idx="9">
                  <c:v>62.5977361494175</c:v>
                </c:pt>
                <c:pt idx="10">
                  <c:v>61.6787831856175</c:v>
                </c:pt>
                <c:pt idx="11">
                  <c:v>60.874493787252</c:v>
                </c:pt>
                <c:pt idx="12">
                  <c:v>60.1779758519772</c:v>
                </c:pt>
                <c:pt idx="13">
                  <c:v>59.5827234536487</c:v>
                </c:pt>
                <c:pt idx="14">
                  <c:v>59.0825945119858</c:v>
                </c:pt>
                <c:pt idx="15">
                  <c:v>58.6717898236334</c:v>
                </c:pt>
                <c:pt idx="16">
                  <c:v>58.3448333675689</c:v>
                </c:pt>
                <c:pt idx="17">
                  <c:v>58.0965538035602</c:v>
                </c:pt>
                <c:pt idx="18">
                  <c:v>57.922067087761</c:v>
                </c:pt>
                <c:pt idx="19">
                  <c:v>57.8167601345338</c:v>
                </c:pt>
                <c:pt idx="20">
                  <c:v>57.7762754582674</c:v>
                </c:pt>
                <c:pt idx="21">
                  <c:v>57.7964967333078</c:v>
                </c:pt>
                <c:pt idx="22">
                  <c:v>57.873535214186</c:v>
                </c:pt>
                <c:pt idx="23">
                  <c:v>58.0037169621137</c:v>
                </c:pt>
                <c:pt idx="24">
                  <c:v>58.1835708272516</c:v>
                </c:pt>
                <c:pt idx="25">
                  <c:v>58.4098171395517</c:v>
                </c:pt>
                <c:pt idx="26">
                  <c:v>58.6793570640483</c:v>
                </c:pt>
                <c:pt idx="27">
                  <c:v>58.9892625793433</c:v>
                </c:pt>
                <c:pt idx="28">
                  <c:v>59.3367670407054</c:v>
                </c:pt>
                <c:pt idx="29">
                  <c:v>59.7192562917032</c:v>
                </c:pt>
                <c:pt idx="30">
                  <c:v>60.1342602906198</c:v>
                </c:pt>
                <c:pt idx="31">
                  <c:v>60.5794452200763</c:v>
                </c:pt>
                <c:pt idx="32">
                  <c:v>61.0526060503162</c:v>
                </c:pt>
                <c:pt idx="33">
                  <c:v>61.5516595285056</c:v>
                </c:pt>
                <c:pt idx="34">
                  <c:v>62.0746375681661</c:v>
                </c:pt>
                <c:pt idx="35">
                  <c:v>62.6196810145165</c:v>
                </c:pt>
                <c:pt idx="36">
                  <c:v>63.1850337630378</c:v>
                </c:pt>
                <c:pt idx="37">
                  <c:v>63.7690372100205</c:v>
                </c:pt>
                <c:pt idx="38">
                  <c:v>64.3701250151952</c:v>
                </c:pt>
                <c:pt idx="39">
                  <c:v>64.9868181578112</c:v>
                </c:pt>
                <c:pt idx="40">
                  <c:v>65.6177202686952</c:v>
                </c:pt>
                <c:pt idx="41">
                  <c:v>66.2615132219273</c:v>
                </c:pt>
                <c:pt idx="42">
                  <c:v>66.9169529707907</c:v>
                </c:pt>
                <c:pt idx="43">
                  <c:v>67.5828656136165</c:v>
                </c:pt>
                <c:pt idx="44">
                  <c:v>68.2581436760363</c:v>
                </c:pt>
                <c:pt idx="45">
                  <c:v>68.9417425969966</c:v>
                </c:pt>
                <c:pt idx="46">
                  <c:v>69.632677406671</c:v>
                </c:pt>
                <c:pt idx="47">
                  <c:v>70.3300195851393</c:v>
                </c:pt>
                <c:pt idx="48">
                  <c:v>71.0328940913884</c:v>
                </c:pt>
                <c:pt idx="49">
                  <c:v>71.7404765528304</c:v>
                </c:pt>
                <c:pt idx="50">
                  <c:v>72.451990606133</c:v>
                </c:pt>
                <c:pt idx="51">
                  <c:v>73.1667053807208</c:v>
                </c:pt>
                <c:pt idx="52">
                  <c:v>73.8839331168272</c:v>
                </c:pt>
                <c:pt idx="53">
                  <c:v>74.6030269104734</c:v>
                </c:pt>
                <c:pt idx="54">
                  <c:v>75.3233785782073</c:v>
                </c:pt>
                <c:pt idx="55">
                  <c:v>76.0444166348683</c:v>
                </c:pt>
                <c:pt idx="56">
                  <c:v>76.7656043780478</c:v>
                </c:pt>
                <c:pt idx="57">
                  <c:v>77.4864380732918</c:v>
                </c:pt>
                <c:pt idx="58">
                  <c:v>78.206445234449</c:v>
                </c:pt>
                <c:pt idx="59">
                  <c:v>78.9251829938964</c:v>
                </c:pt>
                <c:pt idx="60">
                  <c:v>79.6422365576896</c:v>
                </c:pt>
                <c:pt idx="61">
                  <c:v>80.3572177409727</c:v>
                </c:pt>
                <c:pt idx="62">
                  <c:v>81.0697635792589</c:v>
                </c:pt>
                <c:pt idx="63">
                  <c:v>81.779535011449</c:v>
                </c:pt>
                <c:pt idx="64">
                  <c:v>82.486215630695</c:v>
                </c:pt>
                <c:pt idx="65">
                  <c:v>83.1895104994408</c:v>
                </c:pt>
                <c:pt idx="66">
                  <c:v>83.8891450251863</c:v>
                </c:pt>
                <c:pt idx="67">
                  <c:v>84.5848638937181</c:v>
                </c:pt>
                <c:pt idx="68">
                  <c:v>85.2764300567367</c:v>
                </c:pt>
                <c:pt idx="69">
                  <c:v>85.9636237709857</c:v>
                </c:pt>
                <c:pt idx="70">
                  <c:v>86.6462416861534</c:v>
                </c:pt>
                <c:pt idx="71">
                  <c:v>87.3240959789707</c:v>
                </c:pt>
                <c:pt idx="72">
                  <c:v>87.9970135310757</c:v>
                </c:pt>
                <c:pt idx="73">
                  <c:v>88.6648351483505</c:v>
                </c:pt>
                <c:pt idx="74">
                  <c:v>89.3274148195654</c:v>
                </c:pt>
                <c:pt idx="75">
                  <c:v>89.9846190122845</c:v>
                </c:pt>
                <c:pt idx="76">
                  <c:v>90.6363260041031</c:v>
                </c:pt>
                <c:pt idx="77">
                  <c:v>91.2824252473896</c:v>
                </c:pt>
                <c:pt idx="78">
                  <c:v>91.9228167658095</c:v>
                </c:pt>
                <c:pt idx="79">
                  <c:v>92.5574105810003</c:v>
                </c:pt>
                <c:pt idx="80">
                  <c:v>93.1861261678572</c:v>
                </c:pt>
                <c:pt idx="81">
                  <c:v>93.8088919369711</c:v>
                </c:pt>
                <c:pt idx="82">
                  <c:v>94.4256447428408</c:v>
                </c:pt>
                <c:pt idx="83">
                  <c:v>95.0363294165563</c:v>
                </c:pt>
                <c:pt idx="84">
                  <c:v>95.6408983217166</c:v>
                </c:pt>
                <c:pt idx="85">
                  <c:v>96.2393109324153</c:v>
                </c:pt>
                <c:pt idx="86">
                  <c:v>96.8315334321878</c:v>
                </c:pt>
                <c:pt idx="87">
                  <c:v>97.4175383328717</c:v>
                </c:pt>
                <c:pt idx="88">
                  <c:v>97.997304112388</c:v>
                </c:pt>
                <c:pt idx="89">
                  <c:v>98.5708148705044</c:v>
                </c:pt>
                <c:pt idx="90">
                  <c:v>99.1380600016876</c:v>
                </c:pt>
                <c:pt idx="91">
                  <c:v>99.6990338842022</c:v>
                </c:pt>
                <c:pt idx="92">
                  <c:v>100.253735584653</c:v>
                </c:pt>
                <c:pt idx="93">
                  <c:v>100.802168577216</c:v>
                </c:pt>
                <c:pt idx="94">
                  <c:v>101.34434047683</c:v>
                </c:pt>
                <c:pt idx="95">
                  <c:v>101.880262785676</c:v>
                </c:pt>
                <c:pt idx="96">
                  <c:v>102.409950652285</c:v>
                </c:pt>
                <c:pt idx="97">
                  <c:v>102.93342264267</c:v>
                </c:pt>
                <c:pt idx="98">
                  <c:v>103.450700522888</c:v>
                </c:pt>
                <c:pt idx="99">
                  <c:v>103.961809052483</c:v>
                </c:pt>
                <c:pt idx="100">
                  <c:v>77.3904464403913</c:v>
                </c:pt>
                <c:pt idx="101">
                  <c:v>75.0524119993422</c:v>
                </c:pt>
                <c:pt idx="102">
                  <c:v>72.9129505905224</c:v>
                </c:pt>
                <c:pt idx="103">
                  <c:v>70.9604122568698</c:v>
                </c:pt>
                <c:pt idx="104">
                  <c:v>69.1838133310228</c:v>
                </c:pt>
                <c:pt idx="105">
                  <c:v>67.5727967450749</c:v>
                </c:pt>
                <c:pt idx="106">
                  <c:v>66.1175948254603</c:v>
                </c:pt>
                <c:pt idx="107">
                  <c:v>64.808994410905</c:v>
                </c:pt>
                <c:pt idx="108">
                  <c:v>63.6383041422476</c:v>
                </c:pt>
                <c:pt idx="109">
                  <c:v>62.5973237830647</c:v>
                </c:pt>
                <c:pt idx="110">
                  <c:v>61.6783154394712</c:v>
                </c:pt>
                <c:pt idx="111">
                  <c:v>60.8739765562593</c:v>
                </c:pt>
                <c:pt idx="112">
                  <c:v>60.1774145747373</c:v>
                </c:pt>
                <c:pt idx="113">
                  <c:v>59.5821231452645</c:v>
                </c:pt>
                <c:pt idx="114">
                  <c:v>59.0819597945972</c:v>
                </c:pt>
                <c:pt idx="115">
                  <c:v>58.6711249547962</c:v>
                </c:pt>
                <c:pt idx="116">
                  <c:v>58.3441422666281</c:v>
                </c:pt>
                <c:pt idx="117">
                  <c:v>58.0958400761609</c:v>
                </c:pt>
                <c:pt idx="118">
                  <c:v>57.9213340486255</c:v>
                </c:pt>
                <c:pt idx="119">
                  <c:v>57.8160108286287</c:v>
                </c:pt>
                <c:pt idx="120">
                  <c:v>57.7755126804717</c:v>
                </c:pt>
                <c:pt idx="121">
                  <c:v>57.7957230466887</c:v>
                </c:pt>
                <c:pt idx="122">
                  <c:v>57.8727529669797</c:v>
                </c:pt>
                <c:pt idx="123">
                  <c:v>58.0029283035018</c:v>
                </c:pt>
                <c:pt idx="124">
                  <c:v>58.1827777220186</c:v>
                </c:pt>
                <c:pt idx="125">
                  <c:v>58.4090213817014</c:v>
                </c:pt>
                <c:pt idx="126">
                  <c:v>58.6785602894525</c:v>
                </c:pt>
                <c:pt idx="127">
                  <c:v>58.9884662774912</c:v>
                </c:pt>
                <c:pt idx="128">
                  <c:v>59.3359725656163</c:v>
                </c:pt>
                <c:pt idx="129">
                  <c:v>59.718464872062</c:v>
                </c:pt>
                <c:pt idx="130">
                  <c:v>60.1334730391897</c:v>
                </c:pt>
                <c:pt idx="131">
                  <c:v>60.5786631424391</c:v>
                </c:pt>
                <c:pt idx="132">
                  <c:v>61.0518300529888</c:v>
                </c:pt>
                <c:pt idx="133">
                  <c:v>61.5508904264748</c:v>
                </c:pt>
                <c:pt idx="134">
                  <c:v>62.0738760918843</c:v>
                </c:pt>
                <c:pt idx="135">
                  <c:v>62.6189278163959</c:v>
                </c:pt>
                <c:pt idx="136">
                  <c:v>63.1842894234775</c:v>
                </c:pt>
                <c:pt idx="137">
                  <c:v>63.7683022430004</c:v>
                </c:pt>
                <c:pt idx="138">
                  <c:v>64.3693998734675</c:v>
                </c:pt>
                <c:pt idx="139">
                  <c:v>64.9861032377167</c:v>
                </c:pt>
                <c:pt idx="140">
                  <c:v>65.6170159146321</c:v>
                </c:pt>
                <c:pt idx="141">
                  <c:v>66.2608197304961</c:v>
                </c:pt>
                <c:pt idx="142">
                  <c:v>66.9162705946389</c:v>
                </c:pt>
                <c:pt idx="143">
                  <c:v>67.5821945650037</c:v>
                </c:pt>
                <c:pt idx="144">
                  <c:v>68.2574841301399</c:v>
                </c:pt>
                <c:pt idx="145">
                  <c:v>68.9410946949762</c:v>
                </c:pt>
                <c:pt idx="146">
                  <c:v>69.6320412585088</c:v>
                </c:pt>
                <c:pt idx="147">
                  <c:v>70.3293952722718</c:v>
                </c:pt>
                <c:pt idx="148">
                  <c:v>71.0322816691453</c:v>
                </c:pt>
                <c:pt idx="149">
                  <c:v>71.7398760526932</c:v>
                </c:pt>
                <c:pt idx="150">
                  <c:v>72.4514020378273</c:v>
                </c:pt>
                <c:pt idx="151">
                  <c:v>73.1661287341523</c:v>
                </c:pt>
                <c:pt idx="152">
                  <c:v>73.8833683638752</c:v>
                </c:pt>
                <c:pt idx="153">
                  <c:v>74.602474006649</c:v>
                </c:pt>
                <c:pt idx="154">
                  <c:v>75.3228374641884</c:v>
                </c:pt>
                <c:pt idx="155">
                  <c:v>76.0438872379184</c:v>
                </c:pt>
                <c:pt idx="156">
                  <c:v>76.7650866133281</c:v>
                </c:pt>
                <c:pt idx="157">
                  <c:v>77.4859318450739</c:v>
                </c:pt>
                <c:pt idx="158">
                  <c:v>78.2059504372346</c:v>
                </c:pt>
                <c:pt idx="159">
                  <c:v>78.924699513452</c:v>
                </c:pt>
                <c:pt idx="160">
                  <c:v>79.6417642720008</c:v>
                </c:pt>
                <c:pt idx="161">
                  <c:v>80.356756521125</c:v>
                </c:pt>
                <c:pt idx="162">
                  <c:v>81.0693132902502</c:v>
                </c:pt>
                <c:pt idx="163">
                  <c:v>81.779095512938</c:v>
                </c:pt>
                <c:pt idx="164">
                  <c:v>82.4857867776907</c:v>
                </c:pt>
                <c:pt idx="165">
                  <c:v>83.189092142937</c:v>
                </c:pt>
                <c:pt idx="166">
                  <c:v>83.8887370127459</c:v>
                </c:pt>
                <c:pt idx="167">
                  <c:v>84.5844660700096</c:v>
                </c:pt>
                <c:pt idx="168">
                  <c:v>85.2760422640276</c:v>
                </c:pt>
                <c:pt idx="169">
                  <c:v>85.9632458495946</c:v>
                </c:pt>
                <c:pt idx="170">
                  <c:v>86.6458734748654</c:v>
                </c:pt>
                <c:pt idx="171">
                  <c:v>87.3237373154174</c:v>
                </c:pt>
                <c:pt idx="172">
                  <c:v>87.9966642520832</c:v>
                </c:pt>
                <c:pt idx="173">
                  <c:v>88.6644950902576</c:v>
                </c:pt>
                <c:pt idx="174">
                  <c:v>89.3270838185136</c:v>
                </c:pt>
                <c:pt idx="175">
                  <c:v>89.9842969044832</c:v>
                </c:pt>
                <c:pt idx="176">
                  <c:v>90.6360126260702</c:v>
                </c:pt>
                <c:pt idx="177">
                  <c:v>91.2821204361709</c:v>
                </c:pt>
                <c:pt idx="178">
                  <c:v>91.922520359177</c:v>
                </c:pt>
                <c:pt idx="179">
                  <c:v>92.5571224176328</c:v>
                </c:pt>
                <c:pt idx="180">
                  <c:v>93.1858460875022</c:v>
                </c:pt>
                <c:pt idx="181">
                  <c:v>93.8086197805914</c:v>
                </c:pt>
                <c:pt idx="182">
                  <c:v>94.4253803527466</c:v>
                </c:pt>
                <c:pt idx="183">
                  <c:v>95.0360726365226</c:v>
                </c:pt>
                <c:pt idx="184">
                  <c:v>95.6406489970886</c:v>
                </c:pt>
                <c:pt idx="185">
                  <c:v>96.239068910202</c:v>
                </c:pt>
                <c:pt idx="186">
                  <c:v>96.831298561145</c:v>
                </c:pt>
                <c:pt idx="187">
                  <c:v>97.4173104635743</c:v>
                </c:pt>
                <c:pt idx="188">
                  <c:v>97.9970830972942</c:v>
                </c:pt>
                <c:pt idx="189">
                  <c:v>98.5706005640107</c:v>
                </c:pt>
                <c:pt idx="190">
                  <c:v>99.1378522601764</c:v>
                </c:pt>
                <c:pt idx="191">
                  <c:v>99.698832566082</c:v>
                </c:pt>
                <c:pt idx="192">
                  <c:v>100.253540550393</c:v>
                </c:pt>
                <c:pt idx="193">
                  <c:v>100.801979689372</c:v>
                </c:pt>
                <c:pt idx="194">
                  <c:v>101.344157600068</c:v>
                </c:pt>
                <c:pt idx="195">
                  <c:v>101.880085786789</c:v>
                </c:pt>
                <c:pt idx="196">
                  <c:v>102.409779400207</c:v>
                </c:pt>
                <c:pt idx="197">
                  <c:v>102.933257008481</c:v>
                </c:pt>
                <c:pt idx="198">
                  <c:v>103.45054037982</c:v>
                </c:pt>
                <c:pt idx="199">
                  <c:v>103.961654275924</c:v>
                </c:pt>
                <c:pt idx="200">
                  <c:v>77.390296363539</c:v>
                </c:pt>
                <c:pt idx="201">
                  <c:v>75.0522670734341</c:v>
                </c:pt>
                <c:pt idx="202">
                  <c:v>72.9128106955817</c:v>
                </c:pt>
                <c:pt idx="203">
                  <c:v>70.9602772751713</c:v>
                </c:pt>
                <c:pt idx="204">
                  <c:v>69.1836831470716</c:v>
                </c:pt>
                <c:pt idx="205">
                  <c:v>67.5726712455835</c:v>
                </c:pt>
                <c:pt idx="206">
                  <c:v>66.1174738993251</c:v>
                </c:pt>
                <c:pt idx="207">
                  <c:v>64.8088779491809</c:v>
                </c:pt>
                <c:pt idx="208">
                  <c:v>63.6381920381223</c:v>
                </c:pt>
                <c:pt idx="209">
                  <c:v>62.597215931832</c:v>
                </c:pt>
                <c:pt idx="210">
                  <c:v>61.6782117385036</c:v>
                </c:pt>
                <c:pt idx="211">
                  <c:v>60.8738769049796</c:v>
                </c:pt>
                <c:pt idx="212">
                  <c:v>60.1773188745905</c:v>
                </c:pt>
                <c:pt idx="213">
                  <c:v>59.5820312996887</c:v>
                </c:pt>
                <c:pt idx="214">
                  <c:v>59.0818717089941</c:v>
                </c:pt>
                <c:pt idx="215">
                  <c:v>58.6710405365016</c:v>
                </c:pt>
                <c:pt idx="216">
                  <c:v>58.3440614248822</c:v>
                </c:pt>
                <c:pt idx="217">
                  <c:v>58.0957627220781</c:v>
                </c:pt>
                <c:pt idx="218">
                  <c:v>57.9212600951648</c:v>
                </c:pt>
                <c:pt idx="219">
                  <c:v>57.8159401905632</c:v>
                </c:pt>
                <c:pt idx="220">
                  <c:v>57.7754452743587</c:v>
                </c:pt>
                <c:pt idx="221">
                  <c:v>57.7956587908398</c:v>
                </c:pt>
                <c:pt idx="222">
                  <c:v>57.8726917814307</c:v>
                </c:pt>
                <c:pt idx="223">
                  <c:v>58.0028701099831</c:v>
                </c:pt>
                <c:pt idx="224">
                  <c:v>58.1827224439255</c:v>
                </c:pt>
                <c:pt idx="225">
                  <c:v>58.4089689440643</c:v>
                </c:pt>
                <c:pt idx="226">
                  <c:v>58.6785106189083</c:v>
                </c:pt>
                <c:pt idx="227">
                  <c:v>58.9884193022537</c:v>
                </c:pt>
                <c:pt idx="228">
                  <c:v>59.3359282154481</c:v>
                </c:pt>
                <c:pt idx="229">
                  <c:v>59.7184230782452</c:v>
                </c:pt>
                <c:pt idx="230">
                  <c:v>60.1334337344985</c:v>
                </c:pt>
                <c:pt idx="231">
                  <c:v>60.5786262611114</c:v>
                </c:pt>
                <c:pt idx="232">
                  <c:v>61.0517955306988</c:v>
                </c:pt>
                <c:pt idx="233">
                  <c:v>61.5508582003059</c:v>
                </c:pt>
                <c:pt idx="234">
                  <c:v>62.0738461003023</c:v>
                </c:pt>
                <c:pt idx="235">
                  <c:v>62.6188999992218</c:v>
                </c:pt>
                <c:pt idx="236">
                  <c:v>63.1842637218622</c:v>
                </c:pt>
                <c:pt idx="237">
                  <c:v>63.7682785993983</c:v>
                </c:pt>
                <c:pt idx="238">
                  <c:v>64.3693782316114</c:v>
                </c:pt>
                <c:pt idx="239">
                  <c:v>64.9860835425922</c:v>
                </c:pt>
                <c:pt idx="240">
                  <c:v>65.6169981124535</c:v>
                </c:pt>
                <c:pt idx="241">
                  <c:v>66.2608037686815</c:v>
                </c:pt>
                <c:pt idx="242">
                  <c:v>66.9162564217868</c:v>
                </c:pt>
                <c:pt idx="243">
                  <c:v>67.5821821308691</c:v>
                </c:pt>
                <c:pt idx="244">
                  <c:v>68.2574733856111</c:v>
                </c:pt>
                <c:pt idx="245">
                  <c:v>68.941085592052</c:v>
                </c:pt>
                <c:pt idx="246">
                  <c:v>69.6320337502761</c:v>
                </c:pt>
                <c:pt idx="247">
                  <c:v>70.3293893128837</c:v>
                </c:pt>
                <c:pt idx="248">
                  <c:v>71.0322772137991</c:v>
                </c:pt>
                <c:pt idx="249">
                  <c:v>71.7398730576093</c:v>
                </c:pt>
                <c:pt idx="250">
                  <c:v>72.4514004602281</c:v>
                </c:pt>
                <c:pt idx="251">
                  <c:v>73.1661285322419</c:v>
                </c:pt>
                <c:pt idx="252">
                  <c:v>73.8833694968188</c:v>
                </c:pt>
                <c:pt idx="253">
                  <c:v>74.6024764345535</c:v>
                </c:pt>
                <c:pt idx="254">
                  <c:v>75.3228411480824</c:v>
                </c:pt>
                <c:pt idx="255">
                  <c:v>76.0438921397337</c:v>
                </c:pt>
                <c:pt idx="256">
                  <c:v>76.7650926958803</c:v>
                </c:pt>
                <c:pt idx="257">
                  <c:v>77.4859390720444</c:v>
                </c:pt>
                <c:pt idx="258">
                  <c:v>78.2059587731523</c:v>
                </c:pt>
                <c:pt idx="259">
                  <c:v>78.9247089236754</c:v>
                </c:pt>
                <c:pt idx="260">
                  <c:v>79.6417747227011</c:v>
                </c:pt>
                <c:pt idx="261">
                  <c:v>80.3567679792685</c:v>
                </c:pt>
                <c:pt idx="262">
                  <c:v>81.0693257235817</c:v>
                </c:pt>
                <c:pt idx="263">
                  <c:v>81.7791088899646</c:v>
                </c:pt>
                <c:pt idx="264">
                  <c:v>82.4858010676652</c:v>
                </c:pt>
                <c:pt idx="265">
                  <c:v>83.1891073158424</c:v>
                </c:pt>
                <c:pt idx="266">
                  <c:v>83.88875303928</c:v>
                </c:pt>
                <c:pt idx="267">
                  <c:v>84.5844829215695</c:v>
                </c:pt>
                <c:pt idx="268">
                  <c:v>85.2760599126948</c:v>
                </c:pt>
                <c:pt idx="269">
                  <c:v>85.9632642681208</c:v>
                </c:pt>
                <c:pt idx="270">
                  <c:v>86.6458926366576</c:v>
                </c:pt>
                <c:pt idx="271">
                  <c:v>87.3237571945244</c:v>
                </c:pt>
                <c:pt idx="272">
                  <c:v>87.9966848231814</c:v>
                </c:pt>
                <c:pt idx="273">
                  <c:v>88.6645163286376</c:v>
                </c:pt>
                <c:pt idx="274">
                  <c:v>89.3271057000671</c:v>
                </c:pt>
                <c:pt idx="275">
                  <c:v>89.9843194056901</c:v>
                </c:pt>
                <c:pt idx="276">
                  <c:v>90.6360357239857</c:v>
                </c:pt>
                <c:pt idx="277">
                  <c:v>91.282144108413</c:v>
                </c:pt>
                <c:pt idx="278">
                  <c:v>91.9225445839148</c:v>
                </c:pt>
                <c:pt idx="279">
                  <c:v>92.5571471735738</c:v>
                </c:pt>
                <c:pt idx="280">
                  <c:v>93.1858713538811</c:v>
                </c:pt>
                <c:pt idx="281">
                  <c:v>93.8086455371587</c:v>
                </c:pt>
                <c:pt idx="282">
                  <c:v>94.425406579757</c:v>
                </c:pt>
                <c:pt idx="283">
                  <c:v>95.0360993147241</c:v>
                </c:pt>
                <c:pt idx="284">
                  <c:v>95.6406761077119</c:v>
                </c:pt>
                <c:pt idx="285">
                  <c:v>96.2390964349498</c:v>
                </c:pt>
                <c:pt idx="286">
                  <c:v>96.8313264821817</c:v>
                </c:pt>
                <c:pt idx="287">
                  <c:v>97.4173387635157</c:v>
                </c:pt>
                <c:pt idx="288">
                  <c:v>97.9971117591979</c:v>
                </c:pt>
                <c:pt idx="289">
                  <c:v>98.570629571366</c:v>
                </c:pt>
                <c:pt idx="290">
                  <c:v>99.137881596895</c:v>
                </c:pt>
                <c:pt idx="291">
                  <c:v>99.6988622164887</c:v>
                </c:pt>
                <c:pt idx="292">
                  <c:v>100.253570499216</c:v>
                </c:pt>
                <c:pt idx="293">
                  <c:v>100.802009921735</c:v>
                </c:pt>
                <c:pt idx="294">
                  <c:v>101.344188101481</c:v>
                </c:pt>
                <c:pt idx="295">
                  <c:v>101.88011654314</c:v>
                </c:pt>
                <c:pt idx="296">
                  <c:v>102.409810397751</c:v>
                </c:pt>
                <c:pt idx="297">
                  <c:v>102.933288233837</c:v>
                </c:pt>
                <c:pt idx="298">
                  <c:v>103.450571819958</c:v>
                </c:pt>
                <c:pt idx="299">
                  <c:v>103.961685918159</c:v>
                </c:pt>
                <c:pt idx="300">
                  <c:v>77.39032819521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J$24:$J$324</c:f>
              <c:numCache>
                <c:formatCode>General</c:formatCode>
                <c:ptCount val="301"/>
                <c:pt idx="0">
                  <c:v>76.3467373560084</c:v>
                </c:pt>
                <c:pt idx="1">
                  <c:v>76.3467373560084</c:v>
                </c:pt>
                <c:pt idx="2">
                  <c:v>76.3467373560084</c:v>
                </c:pt>
                <c:pt idx="3">
                  <c:v>76.3467373560084</c:v>
                </c:pt>
                <c:pt idx="4">
                  <c:v>76.3467373560084</c:v>
                </c:pt>
                <c:pt idx="5">
                  <c:v>76.3467373560084</c:v>
                </c:pt>
                <c:pt idx="6">
                  <c:v>76.3467373560084</c:v>
                </c:pt>
                <c:pt idx="7">
                  <c:v>76.3467373560084</c:v>
                </c:pt>
                <c:pt idx="8">
                  <c:v>76.3467373560084</c:v>
                </c:pt>
                <c:pt idx="9">
                  <c:v>76.3467373560084</c:v>
                </c:pt>
                <c:pt idx="10">
                  <c:v>76.3467373560084</c:v>
                </c:pt>
                <c:pt idx="11">
                  <c:v>76.3467373560084</c:v>
                </c:pt>
                <c:pt idx="12">
                  <c:v>76.3467373560084</c:v>
                </c:pt>
                <c:pt idx="13">
                  <c:v>76.3467373560084</c:v>
                </c:pt>
                <c:pt idx="14">
                  <c:v>76.3467373560084</c:v>
                </c:pt>
                <c:pt idx="15">
                  <c:v>76.3467373560084</c:v>
                </c:pt>
                <c:pt idx="16">
                  <c:v>76.3467373560084</c:v>
                </c:pt>
                <c:pt idx="17">
                  <c:v>76.3467373560084</c:v>
                </c:pt>
                <c:pt idx="18">
                  <c:v>76.3467373560084</c:v>
                </c:pt>
                <c:pt idx="19">
                  <c:v>76.3467373560084</c:v>
                </c:pt>
                <c:pt idx="20">
                  <c:v>76.3467373560084</c:v>
                </c:pt>
                <c:pt idx="21">
                  <c:v>76.3467373560084</c:v>
                </c:pt>
                <c:pt idx="22">
                  <c:v>76.3467373560084</c:v>
                </c:pt>
                <c:pt idx="23">
                  <c:v>76.3467373560084</c:v>
                </c:pt>
                <c:pt idx="24">
                  <c:v>76.3467373560084</c:v>
                </c:pt>
                <c:pt idx="25">
                  <c:v>76.3467373560084</c:v>
                </c:pt>
                <c:pt idx="26">
                  <c:v>76.3467373560084</c:v>
                </c:pt>
                <c:pt idx="27">
                  <c:v>76.3467373560084</c:v>
                </c:pt>
                <c:pt idx="28">
                  <c:v>76.3467373560084</c:v>
                </c:pt>
                <c:pt idx="29">
                  <c:v>76.3467373560084</c:v>
                </c:pt>
                <c:pt idx="30">
                  <c:v>76.3467373560084</c:v>
                </c:pt>
                <c:pt idx="31">
                  <c:v>76.3467373560084</c:v>
                </c:pt>
                <c:pt idx="32">
                  <c:v>76.3467373560084</c:v>
                </c:pt>
                <c:pt idx="33">
                  <c:v>76.3467373560084</c:v>
                </c:pt>
                <c:pt idx="34">
                  <c:v>76.3467373560084</c:v>
                </c:pt>
                <c:pt idx="35">
                  <c:v>76.3467373560084</c:v>
                </c:pt>
                <c:pt idx="36">
                  <c:v>76.3467373560084</c:v>
                </c:pt>
                <c:pt idx="37">
                  <c:v>76.3467373560084</c:v>
                </c:pt>
                <c:pt idx="38">
                  <c:v>76.3467373560084</c:v>
                </c:pt>
                <c:pt idx="39">
                  <c:v>76.3467373560084</c:v>
                </c:pt>
                <c:pt idx="40">
                  <c:v>76.3467373560084</c:v>
                </c:pt>
                <c:pt idx="41">
                  <c:v>76.3467373560084</c:v>
                </c:pt>
                <c:pt idx="42">
                  <c:v>76.3467373560084</c:v>
                </c:pt>
                <c:pt idx="43">
                  <c:v>76.3467373560084</c:v>
                </c:pt>
                <c:pt idx="44">
                  <c:v>76.3467373560084</c:v>
                </c:pt>
                <c:pt idx="45">
                  <c:v>76.3467373560084</c:v>
                </c:pt>
                <c:pt idx="46">
                  <c:v>76.3467373560084</c:v>
                </c:pt>
                <c:pt idx="47">
                  <c:v>76.3467373560084</c:v>
                </c:pt>
                <c:pt idx="48">
                  <c:v>76.3467373560084</c:v>
                </c:pt>
                <c:pt idx="49">
                  <c:v>76.3467373560084</c:v>
                </c:pt>
                <c:pt idx="50">
                  <c:v>76.3467373560084</c:v>
                </c:pt>
                <c:pt idx="51">
                  <c:v>76.3467373560084</c:v>
                </c:pt>
                <c:pt idx="52">
                  <c:v>76.3467373560084</c:v>
                </c:pt>
                <c:pt idx="53">
                  <c:v>76.3467373560084</c:v>
                </c:pt>
                <c:pt idx="54">
                  <c:v>76.3467373560084</c:v>
                </c:pt>
                <c:pt idx="55">
                  <c:v>76.3467373560084</c:v>
                </c:pt>
                <c:pt idx="56">
                  <c:v>76.3467373560084</c:v>
                </c:pt>
                <c:pt idx="57">
                  <c:v>76.3467373560084</c:v>
                </c:pt>
                <c:pt idx="58">
                  <c:v>76.3467373560084</c:v>
                </c:pt>
                <c:pt idx="59">
                  <c:v>76.3467373560084</c:v>
                </c:pt>
                <c:pt idx="60">
                  <c:v>76.3467373560084</c:v>
                </c:pt>
                <c:pt idx="61">
                  <c:v>76.3467373560084</c:v>
                </c:pt>
                <c:pt idx="62">
                  <c:v>76.3467373560084</c:v>
                </c:pt>
                <c:pt idx="63">
                  <c:v>76.3467373560084</c:v>
                </c:pt>
                <c:pt idx="64">
                  <c:v>76.3467373560084</c:v>
                </c:pt>
                <c:pt idx="65">
                  <c:v>76.3467373560084</c:v>
                </c:pt>
                <c:pt idx="66">
                  <c:v>76.3467373560084</c:v>
                </c:pt>
                <c:pt idx="67">
                  <c:v>76.3467373560084</c:v>
                </c:pt>
                <c:pt idx="68">
                  <c:v>76.3467373560084</c:v>
                </c:pt>
                <c:pt idx="69">
                  <c:v>76.3467373560084</c:v>
                </c:pt>
                <c:pt idx="70">
                  <c:v>76.3467373560084</c:v>
                </c:pt>
                <c:pt idx="71">
                  <c:v>76.3467373560084</c:v>
                </c:pt>
                <c:pt idx="72">
                  <c:v>76.3467373560084</c:v>
                </c:pt>
                <c:pt idx="73">
                  <c:v>76.3467373560084</c:v>
                </c:pt>
                <c:pt idx="74">
                  <c:v>76.3467373560084</c:v>
                </c:pt>
                <c:pt idx="75">
                  <c:v>76.3467373560084</c:v>
                </c:pt>
                <c:pt idx="76">
                  <c:v>76.3467373560084</c:v>
                </c:pt>
                <c:pt idx="77">
                  <c:v>76.3467373560084</c:v>
                </c:pt>
                <c:pt idx="78">
                  <c:v>76.3467373560084</c:v>
                </c:pt>
                <c:pt idx="79">
                  <c:v>76.3467373560084</c:v>
                </c:pt>
                <c:pt idx="80">
                  <c:v>76.3467373560084</c:v>
                </c:pt>
                <c:pt idx="81">
                  <c:v>76.3467373560084</c:v>
                </c:pt>
                <c:pt idx="82">
                  <c:v>76.3467373560084</c:v>
                </c:pt>
                <c:pt idx="83">
                  <c:v>76.3467373560084</c:v>
                </c:pt>
                <c:pt idx="84">
                  <c:v>76.3467373560084</c:v>
                </c:pt>
                <c:pt idx="85">
                  <c:v>76.3467373560084</c:v>
                </c:pt>
                <c:pt idx="86">
                  <c:v>76.3467373560084</c:v>
                </c:pt>
                <c:pt idx="87">
                  <c:v>76.3467373560084</c:v>
                </c:pt>
                <c:pt idx="88">
                  <c:v>76.3467373560084</c:v>
                </c:pt>
                <c:pt idx="89">
                  <c:v>76.3467373560084</c:v>
                </c:pt>
                <c:pt idx="90">
                  <c:v>76.3467373560084</c:v>
                </c:pt>
                <c:pt idx="91">
                  <c:v>76.3467373560084</c:v>
                </c:pt>
                <c:pt idx="92">
                  <c:v>76.3467373560084</c:v>
                </c:pt>
                <c:pt idx="93">
                  <c:v>76.3467373560084</c:v>
                </c:pt>
                <c:pt idx="94">
                  <c:v>76.3467373560084</c:v>
                </c:pt>
                <c:pt idx="95">
                  <c:v>76.3467373560084</c:v>
                </c:pt>
                <c:pt idx="96">
                  <c:v>76.3467373560084</c:v>
                </c:pt>
                <c:pt idx="97">
                  <c:v>76.3467373560084</c:v>
                </c:pt>
                <c:pt idx="98">
                  <c:v>76.3467373560084</c:v>
                </c:pt>
                <c:pt idx="99">
                  <c:v>76.3467373560084</c:v>
                </c:pt>
                <c:pt idx="100">
                  <c:v>76.3467373560084</c:v>
                </c:pt>
                <c:pt idx="101">
                  <c:v>76.3467373560084</c:v>
                </c:pt>
                <c:pt idx="102">
                  <c:v>76.3467373560084</c:v>
                </c:pt>
                <c:pt idx="103">
                  <c:v>76.3467373560084</c:v>
                </c:pt>
                <c:pt idx="104">
                  <c:v>76.3467373560084</c:v>
                </c:pt>
                <c:pt idx="105">
                  <c:v>76.3467373560084</c:v>
                </c:pt>
                <c:pt idx="106">
                  <c:v>76.3467373560084</c:v>
                </c:pt>
                <c:pt idx="107">
                  <c:v>76.3467373560084</c:v>
                </c:pt>
                <c:pt idx="108">
                  <c:v>76.3467373560084</c:v>
                </c:pt>
                <c:pt idx="109">
                  <c:v>76.3467373560084</c:v>
                </c:pt>
                <c:pt idx="110">
                  <c:v>76.3467373560084</c:v>
                </c:pt>
                <c:pt idx="111">
                  <c:v>76.3467373560084</c:v>
                </c:pt>
                <c:pt idx="112">
                  <c:v>76.3467373560084</c:v>
                </c:pt>
                <c:pt idx="113">
                  <c:v>76.3467373560084</c:v>
                </c:pt>
                <c:pt idx="114">
                  <c:v>76.3467373560084</c:v>
                </c:pt>
                <c:pt idx="115">
                  <c:v>76.3467373560084</c:v>
                </c:pt>
                <c:pt idx="116">
                  <c:v>76.3467373560084</c:v>
                </c:pt>
                <c:pt idx="117">
                  <c:v>76.3467373560084</c:v>
                </c:pt>
                <c:pt idx="118">
                  <c:v>76.3467373560084</c:v>
                </c:pt>
                <c:pt idx="119">
                  <c:v>76.3467373560084</c:v>
                </c:pt>
                <c:pt idx="120">
                  <c:v>76.3467373560084</c:v>
                </c:pt>
                <c:pt idx="121">
                  <c:v>76.3467373560084</c:v>
                </c:pt>
                <c:pt idx="122">
                  <c:v>76.3467373560084</c:v>
                </c:pt>
                <c:pt idx="123">
                  <c:v>76.3467373560084</c:v>
                </c:pt>
                <c:pt idx="124">
                  <c:v>76.3467373560084</c:v>
                </c:pt>
                <c:pt idx="125">
                  <c:v>76.3467373560084</c:v>
                </c:pt>
                <c:pt idx="126">
                  <c:v>76.3467373560084</c:v>
                </c:pt>
                <c:pt idx="127">
                  <c:v>76.3467373560084</c:v>
                </c:pt>
                <c:pt idx="128">
                  <c:v>76.3467373560084</c:v>
                </c:pt>
                <c:pt idx="129">
                  <c:v>76.3467373560084</c:v>
                </c:pt>
                <c:pt idx="130">
                  <c:v>76.3467373560084</c:v>
                </c:pt>
                <c:pt idx="131">
                  <c:v>76.3467373560084</c:v>
                </c:pt>
                <c:pt idx="132">
                  <c:v>76.3467373560084</c:v>
                </c:pt>
                <c:pt idx="133">
                  <c:v>76.3467373560084</c:v>
                </c:pt>
                <c:pt idx="134">
                  <c:v>76.3467373560084</c:v>
                </c:pt>
                <c:pt idx="135">
                  <c:v>76.3467373560084</c:v>
                </c:pt>
                <c:pt idx="136">
                  <c:v>76.3467373560084</c:v>
                </c:pt>
                <c:pt idx="137">
                  <c:v>76.3467373560084</c:v>
                </c:pt>
                <c:pt idx="138">
                  <c:v>76.3467373560084</c:v>
                </c:pt>
                <c:pt idx="139">
                  <c:v>76.3467373560084</c:v>
                </c:pt>
                <c:pt idx="140">
                  <c:v>76.3467373560084</c:v>
                </c:pt>
                <c:pt idx="141">
                  <c:v>76.3467373560084</c:v>
                </c:pt>
                <c:pt idx="142">
                  <c:v>76.3467373560084</c:v>
                </c:pt>
                <c:pt idx="143">
                  <c:v>76.3467373560084</c:v>
                </c:pt>
                <c:pt idx="144">
                  <c:v>76.3467373560084</c:v>
                </c:pt>
                <c:pt idx="145">
                  <c:v>76.3467373560084</c:v>
                </c:pt>
                <c:pt idx="146">
                  <c:v>76.3467373560084</c:v>
                </c:pt>
                <c:pt idx="147">
                  <c:v>76.3467373560084</c:v>
                </c:pt>
                <c:pt idx="148">
                  <c:v>76.3467373560084</c:v>
                </c:pt>
                <c:pt idx="149">
                  <c:v>76.3467373560084</c:v>
                </c:pt>
                <c:pt idx="150">
                  <c:v>76.3467373560084</c:v>
                </c:pt>
                <c:pt idx="151">
                  <c:v>76.3467373560084</c:v>
                </c:pt>
                <c:pt idx="152">
                  <c:v>76.3467373560084</c:v>
                </c:pt>
                <c:pt idx="153">
                  <c:v>76.3467373560084</c:v>
                </c:pt>
                <c:pt idx="154">
                  <c:v>76.3467373560084</c:v>
                </c:pt>
                <c:pt idx="155">
                  <c:v>76.3467373560084</c:v>
                </c:pt>
                <c:pt idx="156">
                  <c:v>76.3467373560084</c:v>
                </c:pt>
                <c:pt idx="157">
                  <c:v>76.3467373560084</c:v>
                </c:pt>
                <c:pt idx="158">
                  <c:v>76.3467373560084</c:v>
                </c:pt>
                <c:pt idx="159">
                  <c:v>76.3467373560084</c:v>
                </c:pt>
                <c:pt idx="160">
                  <c:v>76.3467373560084</c:v>
                </c:pt>
                <c:pt idx="161">
                  <c:v>76.3467373560084</c:v>
                </c:pt>
                <c:pt idx="162">
                  <c:v>76.3467373560084</c:v>
                </c:pt>
                <c:pt idx="163">
                  <c:v>76.3467373560084</c:v>
                </c:pt>
                <c:pt idx="164">
                  <c:v>76.3467373560084</c:v>
                </c:pt>
                <c:pt idx="165">
                  <c:v>76.3467373560084</c:v>
                </c:pt>
                <c:pt idx="166">
                  <c:v>76.3467373560084</c:v>
                </c:pt>
                <c:pt idx="167">
                  <c:v>76.3467373560084</c:v>
                </c:pt>
                <c:pt idx="168">
                  <c:v>76.3467373560084</c:v>
                </c:pt>
                <c:pt idx="169">
                  <c:v>76.3467373560084</c:v>
                </c:pt>
                <c:pt idx="170">
                  <c:v>76.3467373560084</c:v>
                </c:pt>
                <c:pt idx="171">
                  <c:v>76.3467373560084</c:v>
                </c:pt>
                <c:pt idx="172">
                  <c:v>76.3467373560084</c:v>
                </c:pt>
                <c:pt idx="173">
                  <c:v>76.3467373560084</c:v>
                </c:pt>
                <c:pt idx="174">
                  <c:v>76.3467373560084</c:v>
                </c:pt>
                <c:pt idx="175">
                  <c:v>76.3467373560084</c:v>
                </c:pt>
                <c:pt idx="176">
                  <c:v>76.3467373560084</c:v>
                </c:pt>
                <c:pt idx="177">
                  <c:v>76.3467373560084</c:v>
                </c:pt>
                <c:pt idx="178">
                  <c:v>76.3467373560084</c:v>
                </c:pt>
                <c:pt idx="179">
                  <c:v>76.3467373560084</c:v>
                </c:pt>
                <c:pt idx="180">
                  <c:v>76.3467373560084</c:v>
                </c:pt>
                <c:pt idx="181">
                  <c:v>76.3467373560084</c:v>
                </c:pt>
                <c:pt idx="182">
                  <c:v>76.3467373560084</c:v>
                </c:pt>
                <c:pt idx="183">
                  <c:v>76.3467373560084</c:v>
                </c:pt>
                <c:pt idx="184">
                  <c:v>76.3467373560084</c:v>
                </c:pt>
                <c:pt idx="185">
                  <c:v>76.3467373560084</c:v>
                </c:pt>
                <c:pt idx="186">
                  <c:v>76.3467373560084</c:v>
                </c:pt>
                <c:pt idx="187">
                  <c:v>76.3467373560084</c:v>
                </c:pt>
                <c:pt idx="188">
                  <c:v>76.3467373560084</c:v>
                </c:pt>
                <c:pt idx="189">
                  <c:v>76.3467373560084</c:v>
                </c:pt>
                <c:pt idx="190">
                  <c:v>76.3467373560084</c:v>
                </c:pt>
                <c:pt idx="191">
                  <c:v>76.3467373560084</c:v>
                </c:pt>
                <c:pt idx="192">
                  <c:v>76.3467373560084</c:v>
                </c:pt>
                <c:pt idx="193">
                  <c:v>76.3467373560084</c:v>
                </c:pt>
                <c:pt idx="194">
                  <c:v>76.3467373560084</c:v>
                </c:pt>
                <c:pt idx="195">
                  <c:v>76.3467373560084</c:v>
                </c:pt>
                <c:pt idx="196">
                  <c:v>76.3467373560084</c:v>
                </c:pt>
                <c:pt idx="197">
                  <c:v>76.3467373560084</c:v>
                </c:pt>
                <c:pt idx="198">
                  <c:v>76.3467373560084</c:v>
                </c:pt>
                <c:pt idx="199">
                  <c:v>76.3467373560084</c:v>
                </c:pt>
                <c:pt idx="200">
                  <c:v>76.3467373560084</c:v>
                </c:pt>
                <c:pt idx="201">
                  <c:v>76.3467373560084</c:v>
                </c:pt>
                <c:pt idx="202">
                  <c:v>76.3467373560084</c:v>
                </c:pt>
                <c:pt idx="203">
                  <c:v>76.3467373560084</c:v>
                </c:pt>
                <c:pt idx="204">
                  <c:v>76.3467373560084</c:v>
                </c:pt>
                <c:pt idx="205">
                  <c:v>76.3467373560084</c:v>
                </c:pt>
                <c:pt idx="206">
                  <c:v>76.3467373560084</c:v>
                </c:pt>
                <c:pt idx="207">
                  <c:v>76.3467373560084</c:v>
                </c:pt>
                <c:pt idx="208">
                  <c:v>76.3467373560084</c:v>
                </c:pt>
                <c:pt idx="209">
                  <c:v>76.3467373560084</c:v>
                </c:pt>
                <c:pt idx="210">
                  <c:v>76.3467373560084</c:v>
                </c:pt>
                <c:pt idx="211">
                  <c:v>76.3467373560084</c:v>
                </c:pt>
                <c:pt idx="212">
                  <c:v>76.3467373560084</c:v>
                </c:pt>
                <c:pt idx="213">
                  <c:v>76.3467373560084</c:v>
                </c:pt>
                <c:pt idx="214">
                  <c:v>76.3467373560084</c:v>
                </c:pt>
                <c:pt idx="215">
                  <c:v>76.3467373560084</c:v>
                </c:pt>
                <c:pt idx="216">
                  <c:v>76.3467373560084</c:v>
                </c:pt>
                <c:pt idx="217">
                  <c:v>76.3467373560084</c:v>
                </c:pt>
                <c:pt idx="218">
                  <c:v>76.3467373560084</c:v>
                </c:pt>
                <c:pt idx="219">
                  <c:v>76.3467373560084</c:v>
                </c:pt>
                <c:pt idx="220">
                  <c:v>76.3467373560084</c:v>
                </c:pt>
                <c:pt idx="221">
                  <c:v>76.3467373560084</c:v>
                </c:pt>
                <c:pt idx="222">
                  <c:v>76.3467373560084</c:v>
                </c:pt>
                <c:pt idx="223">
                  <c:v>76.3467373560084</c:v>
                </c:pt>
                <c:pt idx="224">
                  <c:v>76.3467373560084</c:v>
                </c:pt>
                <c:pt idx="225">
                  <c:v>76.3467373560084</c:v>
                </c:pt>
                <c:pt idx="226">
                  <c:v>76.3467373560084</c:v>
                </c:pt>
                <c:pt idx="227">
                  <c:v>76.3467373560084</c:v>
                </c:pt>
                <c:pt idx="228">
                  <c:v>76.3467373560084</c:v>
                </c:pt>
                <c:pt idx="229">
                  <c:v>76.3467373560084</c:v>
                </c:pt>
                <c:pt idx="230">
                  <c:v>76.3467373560084</c:v>
                </c:pt>
                <c:pt idx="231">
                  <c:v>76.3467373560084</c:v>
                </c:pt>
                <c:pt idx="232">
                  <c:v>76.3467373560084</c:v>
                </c:pt>
                <c:pt idx="233">
                  <c:v>76.3467373560084</c:v>
                </c:pt>
                <c:pt idx="234">
                  <c:v>76.3467373560084</c:v>
                </c:pt>
                <c:pt idx="235">
                  <c:v>76.3467373560084</c:v>
                </c:pt>
                <c:pt idx="236">
                  <c:v>76.3467373560084</c:v>
                </c:pt>
                <c:pt idx="237">
                  <c:v>76.3467373560084</c:v>
                </c:pt>
                <c:pt idx="238">
                  <c:v>76.3467373560084</c:v>
                </c:pt>
                <c:pt idx="239">
                  <c:v>76.3467373560084</c:v>
                </c:pt>
                <c:pt idx="240">
                  <c:v>76.3467373560084</c:v>
                </c:pt>
                <c:pt idx="241">
                  <c:v>76.3467373560084</c:v>
                </c:pt>
                <c:pt idx="242">
                  <c:v>76.3467373560084</c:v>
                </c:pt>
                <c:pt idx="243">
                  <c:v>76.3467373560084</c:v>
                </c:pt>
                <c:pt idx="244">
                  <c:v>76.3467373560084</c:v>
                </c:pt>
                <c:pt idx="245">
                  <c:v>76.3467373560084</c:v>
                </c:pt>
                <c:pt idx="246">
                  <c:v>76.3467373560084</c:v>
                </c:pt>
                <c:pt idx="247">
                  <c:v>76.3467373560084</c:v>
                </c:pt>
                <c:pt idx="248">
                  <c:v>76.3467373560084</c:v>
                </c:pt>
                <c:pt idx="249">
                  <c:v>76.3467373560084</c:v>
                </c:pt>
                <c:pt idx="250">
                  <c:v>76.3467373560084</c:v>
                </c:pt>
                <c:pt idx="251">
                  <c:v>76.3467373560084</c:v>
                </c:pt>
                <c:pt idx="252">
                  <c:v>76.3467373560084</c:v>
                </c:pt>
                <c:pt idx="253">
                  <c:v>76.3467373560084</c:v>
                </c:pt>
                <c:pt idx="254">
                  <c:v>76.3467373560084</c:v>
                </c:pt>
                <c:pt idx="255">
                  <c:v>76.3467373560084</c:v>
                </c:pt>
                <c:pt idx="256">
                  <c:v>76.3467373560084</c:v>
                </c:pt>
                <c:pt idx="257">
                  <c:v>76.3467373560084</c:v>
                </c:pt>
                <c:pt idx="258">
                  <c:v>76.3467373560084</c:v>
                </c:pt>
                <c:pt idx="259">
                  <c:v>76.3467373560084</c:v>
                </c:pt>
                <c:pt idx="260">
                  <c:v>76.3467373560084</c:v>
                </c:pt>
                <c:pt idx="261">
                  <c:v>76.3467373560084</c:v>
                </c:pt>
                <c:pt idx="262">
                  <c:v>76.3467373560084</c:v>
                </c:pt>
                <c:pt idx="263">
                  <c:v>76.3467373560084</c:v>
                </c:pt>
                <c:pt idx="264">
                  <c:v>76.3467373560084</c:v>
                </c:pt>
                <c:pt idx="265">
                  <c:v>76.3467373560084</c:v>
                </c:pt>
                <c:pt idx="266">
                  <c:v>76.3467373560084</c:v>
                </c:pt>
                <c:pt idx="267">
                  <c:v>76.3467373560084</c:v>
                </c:pt>
                <c:pt idx="268">
                  <c:v>76.3467373560084</c:v>
                </c:pt>
                <c:pt idx="269">
                  <c:v>76.3467373560084</c:v>
                </c:pt>
                <c:pt idx="270">
                  <c:v>76.3467373560084</c:v>
                </c:pt>
                <c:pt idx="271">
                  <c:v>76.3467373560084</c:v>
                </c:pt>
                <c:pt idx="272">
                  <c:v>76.3467373560084</c:v>
                </c:pt>
                <c:pt idx="273">
                  <c:v>76.3467373560084</c:v>
                </c:pt>
                <c:pt idx="274">
                  <c:v>76.3467373560084</c:v>
                </c:pt>
                <c:pt idx="275">
                  <c:v>76.3467373560084</c:v>
                </c:pt>
                <c:pt idx="276">
                  <c:v>76.3467373560084</c:v>
                </c:pt>
                <c:pt idx="277">
                  <c:v>76.3467373560084</c:v>
                </c:pt>
                <c:pt idx="278">
                  <c:v>76.3467373560084</c:v>
                </c:pt>
                <c:pt idx="279">
                  <c:v>76.3467373560084</c:v>
                </c:pt>
                <c:pt idx="280">
                  <c:v>76.3467373560084</c:v>
                </c:pt>
                <c:pt idx="281">
                  <c:v>76.3467373560084</c:v>
                </c:pt>
                <c:pt idx="282">
                  <c:v>76.3467373560084</c:v>
                </c:pt>
                <c:pt idx="283">
                  <c:v>76.3467373560084</c:v>
                </c:pt>
                <c:pt idx="284">
                  <c:v>76.3467373560084</c:v>
                </c:pt>
                <c:pt idx="285">
                  <c:v>76.3467373560084</c:v>
                </c:pt>
                <c:pt idx="286">
                  <c:v>76.3467373560084</c:v>
                </c:pt>
                <c:pt idx="287">
                  <c:v>76.3467373560084</c:v>
                </c:pt>
                <c:pt idx="288">
                  <c:v>76.3467373560084</c:v>
                </c:pt>
                <c:pt idx="289">
                  <c:v>76.3467373560084</c:v>
                </c:pt>
                <c:pt idx="290">
                  <c:v>76.3467373560084</c:v>
                </c:pt>
                <c:pt idx="291">
                  <c:v>76.3467373560084</c:v>
                </c:pt>
                <c:pt idx="292">
                  <c:v>76.3467373560084</c:v>
                </c:pt>
                <c:pt idx="293">
                  <c:v>76.3467373560084</c:v>
                </c:pt>
                <c:pt idx="294">
                  <c:v>76.3467373560084</c:v>
                </c:pt>
                <c:pt idx="295">
                  <c:v>76.3467373560084</c:v>
                </c:pt>
                <c:pt idx="296">
                  <c:v>76.3467373560084</c:v>
                </c:pt>
                <c:pt idx="297">
                  <c:v>76.3467373560084</c:v>
                </c:pt>
                <c:pt idx="298">
                  <c:v>76.3467373560084</c:v>
                </c:pt>
                <c:pt idx="299">
                  <c:v>76.3467373560084</c:v>
                </c:pt>
                <c:pt idx="300">
                  <c:v>76.34673735600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D$24:$D$324</c:f>
              <c:numCache>
                <c:formatCode>General</c:formatCode>
                <c:ptCount val="301"/>
                <c:pt idx="0">
                  <c:v>16.42</c:v>
                </c:pt>
                <c:pt idx="1">
                  <c:v>16.9184</c:v>
                </c:pt>
                <c:pt idx="2">
                  <c:v>17.3654418418508</c:v>
                </c:pt>
                <c:pt idx="3">
                  <c:v>17.7649082057151</c:v>
                </c:pt>
                <c:pt idx="4">
                  <c:v>18.120329278572</c:v>
                </c:pt>
                <c:pt idx="5">
                  <c:v>18.4349994517802</c:v>
                </c:pt>
                <c:pt idx="6">
                  <c:v>18.7119928989769</c:v>
                </c:pt>
                <c:pt idx="7">
                  <c:v>18.9541781105342</c:v>
                </c:pt>
                <c:pt idx="8">
                  <c:v>19.1642314555508</c:v>
                </c:pt>
                <c:pt idx="9">
                  <c:v>19.3446498374715</c:v>
                </c:pt>
                <c:pt idx="10">
                  <c:v>19.4977625048847</c:v>
                </c:pt>
                <c:pt idx="11">
                  <c:v>19.6257420748162</c:v>
                </c:pt>
                <c:pt idx="12">
                  <c:v>19.7306148219029</c:v>
                </c:pt>
                <c:pt idx="13">
                  <c:v>19.8142702831637</c:v>
                </c:pt>
                <c:pt idx="14">
                  <c:v>19.8784702246756</c:v>
                </c:pt>
                <c:pt idx="15">
                  <c:v>19.9248570132871</c:v>
                </c:pt>
                <c:pt idx="16">
                  <c:v>19.954961433547</c:v>
                </c:pt>
                <c:pt idx="17">
                  <c:v>19.9702099872748</c:v>
                </c:pt>
                <c:pt idx="18">
                  <c:v>19.9719317106376</c:v>
                </c:pt>
                <c:pt idx="19">
                  <c:v>19.9613645412167</c:v>
                </c:pt>
                <c:pt idx="20">
                  <c:v>19.9396612653237</c:v>
                </c:pt>
                <c:pt idx="21">
                  <c:v>19.9078950737642</c:v>
                </c:pt>
                <c:pt idx="22">
                  <c:v>19.8670647523197</c:v>
                </c:pt>
                <c:pt idx="23">
                  <c:v>19.8180995314295</c:v>
                </c:pt>
                <c:pt idx="24">
                  <c:v>19.7618636178853</c:v>
                </c:pt>
                <c:pt idx="25">
                  <c:v>19.6991604297998</c:v>
                </c:pt>
                <c:pt idx="26">
                  <c:v>19.6307365546636</c:v>
                </c:pt>
                <c:pt idx="27">
                  <c:v>19.5572854489578</c:v>
                </c:pt>
                <c:pt idx="28">
                  <c:v>19.4794508965382</c:v>
                </c:pt>
                <c:pt idx="29">
                  <c:v>19.3978302418363</c:v>
                </c:pt>
                <c:pt idx="30">
                  <c:v>19.3129774128381</c:v>
                </c:pt>
                <c:pt idx="31">
                  <c:v>19.2254057477849</c:v>
                </c:pt>
                <c:pt idx="32">
                  <c:v>19.135590638602</c:v>
                </c:pt>
                <c:pt idx="33">
                  <c:v>19.0439720031776</c:v>
                </c:pt>
                <c:pt idx="34">
                  <c:v>18.9509565977997</c:v>
                </c:pt>
                <c:pt idx="35">
                  <c:v>18.8569201802944</c:v>
                </c:pt>
                <c:pt idx="36">
                  <c:v>18.7622095336982</c:v>
                </c:pt>
                <c:pt idx="37">
                  <c:v>18.6671443596387</c:v>
                </c:pt>
                <c:pt idx="38">
                  <c:v>18.5720190499772</c:v>
                </c:pt>
                <c:pt idx="39">
                  <c:v>18.4771043446955</c:v>
                </c:pt>
                <c:pt idx="40">
                  <c:v>18.3826488834732</c:v>
                </c:pt>
                <c:pt idx="41">
                  <c:v>18.2888806579026</c:v>
                </c:pt>
                <c:pt idx="42">
                  <c:v>18.1960083708248</c:v>
                </c:pt>
                <c:pt idx="43">
                  <c:v>18.1042227088363</c:v>
                </c:pt>
                <c:pt idx="44">
                  <c:v>18.0136975336128</c:v>
                </c:pt>
                <c:pt idx="45">
                  <c:v>17.9245909973203</c:v>
                </c:pt>
                <c:pt idx="46">
                  <c:v>17.8370465870324</c:v>
                </c:pt>
                <c:pt idx="47">
                  <c:v>17.7511941027481</c:v>
                </c:pt>
                <c:pt idx="48">
                  <c:v>17.6671505732965</c:v>
                </c:pt>
                <c:pt idx="49">
                  <c:v>17.5850211141327</c:v>
                </c:pt>
                <c:pt idx="50">
                  <c:v>17.5048997307651</c:v>
                </c:pt>
                <c:pt idx="51">
                  <c:v>17.4268700713048</c:v>
                </c:pt>
                <c:pt idx="52">
                  <c:v>17.3510061314005</c:v>
                </c:pt>
                <c:pt idx="53">
                  <c:v>17.2773729146042</c:v>
                </c:pt>
                <c:pt idx="54">
                  <c:v>17.2060270510167</c:v>
                </c:pt>
                <c:pt idx="55">
                  <c:v>17.1370173768709</c:v>
                </c:pt>
                <c:pt idx="56">
                  <c:v>17.0703854775404</c:v>
                </c:pt>
                <c:pt idx="57">
                  <c:v>17.0061661962952</c:v>
                </c:pt>
                <c:pt idx="58">
                  <c:v>16.944388110977</c:v>
                </c:pt>
                <c:pt idx="59">
                  <c:v>16.8850739806236</c:v>
                </c:pt>
                <c:pt idx="60">
                  <c:v>16.8282411639407</c:v>
                </c:pt>
                <c:pt idx="61">
                  <c:v>16.7739020113953</c:v>
                </c:pt>
                <c:pt idx="62">
                  <c:v>16.722064232591</c:v>
                </c:pt>
                <c:pt idx="63">
                  <c:v>16.6727312404774</c:v>
                </c:pt>
                <c:pt idx="64">
                  <c:v>16.625902473845</c:v>
                </c:pt>
                <c:pt idx="65">
                  <c:v>16.5815736994657</c:v>
                </c:pt>
                <c:pt idx="66">
                  <c:v>16.5397372951479</c:v>
                </c:pt>
                <c:pt idx="67">
                  <c:v>16.5003825148984</c:v>
                </c:pt>
                <c:pt idx="68">
                  <c:v>16.4634957373022</c:v>
                </c:pt>
                <c:pt idx="69">
                  <c:v>16.4290606981636</c:v>
                </c:pt>
                <c:pt idx="70">
                  <c:v>16.3970587083848</c:v>
                </c:pt>
                <c:pt idx="71">
                  <c:v>16.3674688579944</c:v>
                </c:pt>
                <c:pt idx="72">
                  <c:v>16.3402682071828</c:v>
                </c:pt>
                <c:pt idx="73">
                  <c:v>16.3154319651449</c:v>
                </c:pt>
                <c:pt idx="74">
                  <c:v>16.2929336574818</c:v>
                </c:pt>
                <c:pt idx="75">
                  <c:v>16.2727452828643</c:v>
                </c:pt>
                <c:pt idx="76">
                  <c:v>16.2548374596174</c:v>
                </c:pt>
                <c:pt idx="77">
                  <c:v>16.239179562844</c:v>
                </c:pt>
                <c:pt idx="78">
                  <c:v>16.2257398526666</c:v>
                </c:pt>
                <c:pt idx="79">
                  <c:v>16.2144855941299</c:v>
                </c:pt>
                <c:pt idx="80">
                  <c:v>16.2053831692726</c:v>
                </c:pt>
                <c:pt idx="81">
                  <c:v>16.1983981818477</c:v>
                </c:pt>
                <c:pt idx="82">
                  <c:v>16.193495555137</c:v>
                </c:pt>
                <c:pt idx="83">
                  <c:v>16.1906396232804</c:v>
                </c:pt>
                <c:pt idx="84">
                  <c:v>16.1897942165147</c:v>
                </c:pt>
                <c:pt idx="85">
                  <c:v>16.1909227406914</c:v>
                </c:pt>
                <c:pt idx="86">
                  <c:v>16.1939882514194</c:v>
                </c:pt>
                <c:pt idx="87">
                  <c:v>16.1989535231608</c:v>
                </c:pt>
                <c:pt idx="88">
                  <c:v>16.2057811135828</c:v>
                </c:pt>
                <c:pt idx="89">
                  <c:v>16.2144334234553</c:v>
                </c:pt>
                <c:pt idx="90">
                  <c:v>16.2248727523621</c:v>
                </c:pt>
                <c:pt idx="91">
                  <c:v>16.2370613504799</c:v>
                </c:pt>
                <c:pt idx="92">
                  <c:v>16.2509614666637</c:v>
                </c:pt>
                <c:pt idx="93">
                  <c:v>16.2665353930598</c:v>
                </c:pt>
                <c:pt idx="94">
                  <c:v>16.2837455064598</c:v>
                </c:pt>
                <c:pt idx="95">
                  <c:v>16.3025543065899</c:v>
                </c:pt>
                <c:pt idx="96">
                  <c:v>16.3229244515232</c:v>
                </c:pt>
                <c:pt idx="97">
                  <c:v>16.344818790389</c:v>
                </c:pt>
                <c:pt idx="98">
                  <c:v>16.3682003935419</c:v>
                </c:pt>
                <c:pt idx="99">
                  <c:v>16.3930325803474</c:v>
                </c:pt>
                <c:pt idx="100">
                  <c:v>16.4192789447264</c:v>
                </c:pt>
                <c:pt idx="101">
                  <c:v>16.9177659206848</c:v>
                </c:pt>
                <c:pt idx="102">
                  <c:v>17.3648882851561</c:v>
                </c:pt>
                <c:pt idx="103">
                  <c:v>17.7644291736868</c:v>
                </c:pt>
                <c:pt idx="104">
                  <c:v>18.1199191967264</c:v>
                </c:pt>
                <c:pt idx="105">
                  <c:v>18.4346531394251</c:v>
                </c:pt>
                <c:pt idx="106">
                  <c:v>18.7117055416103</c:v>
                </c:pt>
                <c:pt idx="107">
                  <c:v>18.9539452341758</c:v>
                </c:pt>
                <c:pt idx="108">
                  <c:v>19.1640489028701</c:v>
                </c:pt>
                <c:pt idx="109">
                  <c:v>19.3445137455877</c:v>
                </c:pt>
                <c:pt idx="110">
                  <c:v>19.4976692847209</c:v>
                </c:pt>
                <c:pt idx="111">
                  <c:v>19.6256883918991</c:v>
                </c:pt>
                <c:pt idx="112">
                  <c:v>19.7305975785069</c:v>
                </c:pt>
                <c:pt idx="113">
                  <c:v>19.8142866017052</c:v>
                </c:pt>
                <c:pt idx="114">
                  <c:v>19.8785174322699</c:v>
                </c:pt>
                <c:pt idx="115">
                  <c:v>19.9249326273871</c:v>
                </c:pt>
                <c:pt idx="116">
                  <c:v>19.9550631485868</c:v>
                </c:pt>
                <c:pt idx="117">
                  <c:v>19.9703356622494</c:v>
                </c:pt>
                <c:pt idx="118">
                  <c:v>19.9720793575517</c:v>
                </c:pt>
                <c:pt idx="119">
                  <c:v>19.9615323143426</c:v>
                </c:pt>
                <c:pt idx="120">
                  <c:v>19.9398474512117</c:v>
                </c:pt>
                <c:pt idx="121">
                  <c:v>19.9080980819521</c:v>
                </c:pt>
                <c:pt idx="122">
                  <c:v>19.8672831066935</c:v>
                </c:pt>
                <c:pt idx="123">
                  <c:v>19.8183318621884</c:v>
                </c:pt>
                <c:pt idx="124">
                  <c:v>19.7621086540705</c:v>
                </c:pt>
                <c:pt idx="125">
                  <c:v>19.6994169923457</c:v>
                </c:pt>
                <c:pt idx="126">
                  <c:v>19.631003549936</c:v>
                </c:pt>
                <c:pt idx="127">
                  <c:v>19.5575618627448</c:v>
                </c:pt>
                <c:pt idx="128">
                  <c:v>19.4797357884619</c:v>
                </c:pt>
                <c:pt idx="129">
                  <c:v>19.3981227401562</c:v>
                </c:pt>
                <c:pt idx="130">
                  <c:v>19.3132767096181</c:v>
                </c:pt>
                <c:pt idx="131">
                  <c:v>19.2257110943994</c:v>
                </c:pt>
                <c:pt idx="132">
                  <c:v>19.1359013415564</c:v>
                </c:pt>
                <c:pt idx="133">
                  <c:v>19.0442874202222</c:v>
                </c:pt>
                <c:pt idx="134">
                  <c:v>18.9512761343152</c:v>
                </c:pt>
                <c:pt idx="135">
                  <c:v>18.8572432859311</c:v>
                </c:pt>
                <c:pt idx="136">
                  <c:v>18.7625356992509</c:v>
                </c:pt>
                <c:pt idx="137">
                  <c:v>18.6674731141402</c:v>
                </c:pt>
                <c:pt idx="138">
                  <c:v>18.5723499579957</c:v>
                </c:pt>
                <c:pt idx="139">
                  <c:v>18.4774370038215</c:v>
                </c:pt>
                <c:pt idx="140">
                  <c:v>18.3829829219825</c:v>
                </c:pt>
                <c:pt idx="141">
                  <c:v>18.2892157325831</c:v>
                </c:pt>
                <c:pt idx="142">
                  <c:v>18.1963441649559</c:v>
                </c:pt>
                <c:pt idx="143">
                  <c:v>18.1045589303096</c:v>
                </c:pt>
                <c:pt idx="144">
                  <c:v>18.0140339131851</c:v>
                </c:pt>
                <c:pt idx="145">
                  <c:v>17.9249272869886</c:v>
                </c:pt>
                <c:pt idx="146">
                  <c:v>17.8373825585233</c:v>
                </c:pt>
                <c:pt idx="147">
                  <c:v>17.7515295461131</c:v>
                </c:pt>
                <c:pt idx="148">
                  <c:v>17.6674852956056</c:v>
                </c:pt>
                <c:pt idx="149">
                  <c:v>17.58535493826</c:v>
                </c:pt>
                <c:pt idx="150">
                  <c:v>17.5052324942595</c:v>
                </c:pt>
                <c:pt idx="151">
                  <c:v>17.4272016253401</c:v>
                </c:pt>
                <c:pt idx="152">
                  <c:v>17.351336339799</c:v>
                </c:pt>
                <c:pt idx="153">
                  <c:v>17.277701652929</c:v>
                </c:pt>
                <c:pt idx="154">
                  <c:v>17.2063542057278</c:v>
                </c:pt>
                <c:pt idx="155">
                  <c:v>17.1373428445405</c:v>
                </c:pt>
                <c:pt idx="156">
                  <c:v>17.0707091641236</c:v>
                </c:pt>
                <c:pt idx="157">
                  <c:v>17.0064880164515</c:v>
                </c:pt>
                <c:pt idx="158">
                  <c:v>16.94470798744</c:v>
                </c:pt>
                <c:pt idx="159">
                  <c:v>16.8853918436146</c:v>
                </c:pt>
                <c:pt idx="160">
                  <c:v>16.828556950624</c:v>
                </c:pt>
                <c:pt idx="161">
                  <c:v>16.7742156653714</c:v>
                </c:pt>
                <c:pt idx="162">
                  <c:v>16.7223757034258</c:v>
                </c:pt>
                <c:pt idx="163">
                  <c:v>16.6730404832644</c:v>
                </c:pt>
                <c:pt idx="164">
                  <c:v>16.6262094487985</c:v>
                </c:pt>
                <c:pt idx="165">
                  <c:v>16.5818783715423</c:v>
                </c:pt>
                <c:pt idx="166">
                  <c:v>16.5400396336954</c:v>
                </c:pt>
                <c:pt idx="167">
                  <c:v>16.5006824933287</c:v>
                </c:pt>
                <c:pt idx="168">
                  <c:v>16.4637933327876</c:v>
                </c:pt>
                <c:pt idx="169">
                  <c:v>16.4293558913548</c:v>
                </c:pt>
                <c:pt idx="170">
                  <c:v>16.3973514831485</c:v>
                </c:pt>
                <c:pt idx="171">
                  <c:v>16.3677592011696</c:v>
                </c:pt>
                <c:pt idx="172">
                  <c:v>16.3405561083542</c:v>
                </c:pt>
                <c:pt idx="173">
                  <c:v>16.3157174164326</c:v>
                </c:pt>
                <c:pt idx="174">
                  <c:v>16.2932166533457</c:v>
                </c:pt>
                <c:pt idx="175">
                  <c:v>16.2730258199224</c:v>
                </c:pt>
                <c:pt idx="176">
                  <c:v>16.255115536477</c:v>
                </c:pt>
                <c:pt idx="177">
                  <c:v>16.2394551799451</c:v>
                </c:pt>
                <c:pt idx="178">
                  <c:v>16.2260130121361</c:v>
                </c:pt>
                <c:pt idx="179">
                  <c:v>16.2147562996463</c:v>
                </c:pt>
                <c:pt idx="180">
                  <c:v>16.2056514259405</c:v>
                </c:pt>
                <c:pt idx="181">
                  <c:v>16.1986639960812</c:v>
                </c:pt>
                <c:pt idx="182">
                  <c:v>16.1937589345512</c:v>
                </c:pt>
                <c:pt idx="183">
                  <c:v>16.1909005765908</c:v>
                </c:pt>
                <c:pt idx="184">
                  <c:v>16.1900527534441</c:v>
                </c:pt>
                <c:pt idx="185">
                  <c:v>16.1911788718828</c:v>
                </c:pt>
                <c:pt idx="186">
                  <c:v>16.1942419883561</c:v>
                </c:pt>
                <c:pt idx="187">
                  <c:v>16.1992048780913</c:v>
                </c:pt>
                <c:pt idx="188">
                  <c:v>16.2060300994518</c:v>
                </c:pt>
                <c:pt idx="189">
                  <c:v>16.2146800538393</c:v>
                </c:pt>
                <c:pt idx="190">
                  <c:v>16.2251170414097</c:v>
                </c:pt>
                <c:pt idx="191">
                  <c:v>16.2373033128568</c:v>
                </c:pt>
                <c:pt idx="192">
                  <c:v>16.2512011175012</c:v>
                </c:pt>
                <c:pt idx="193">
                  <c:v>16.2667727479074</c:v>
                </c:pt>
                <c:pt idx="194">
                  <c:v>16.2839805812411</c:v>
                </c:pt>
                <c:pt idx="195">
                  <c:v>16.3027871175617</c:v>
                </c:pt>
                <c:pt idx="196">
                  <c:v>16.3231550152381</c:v>
                </c:pt>
                <c:pt idx="197">
                  <c:v>16.3450471236597</c:v>
                </c:pt>
                <c:pt idx="198">
                  <c:v>16.3684265134095</c:v>
                </c:pt>
                <c:pt idx="199">
                  <c:v>16.3932565040508</c:v>
                </c:pt>
                <c:pt idx="200">
                  <c:v>16.4195006896748</c:v>
                </c:pt>
                <c:pt idx="201">
                  <c:v>16.9179854935453</c:v>
                </c:pt>
                <c:pt idx="202">
                  <c:v>17.3651057044741</c:v>
                </c:pt>
                <c:pt idx="203">
                  <c:v>17.7646444580448</c:v>
                </c:pt>
                <c:pt idx="204">
                  <c:v>18.1201323647277</c:v>
                </c:pt>
                <c:pt idx="205">
                  <c:v>18.4348642096792</c:v>
                </c:pt>
                <c:pt idx="206">
                  <c:v>18.7119145327194</c:v>
                </c:pt>
                <c:pt idx="207">
                  <c:v>18.9541521647223</c:v>
                </c:pt>
                <c:pt idx="208">
                  <c:v>19.1642537914051</c:v>
                </c:pt>
                <c:pt idx="209">
                  <c:v>19.3447166106209</c:v>
                </c:pt>
                <c:pt idx="210">
                  <c:v>19.4978701447104</c:v>
                </c:pt>
                <c:pt idx="211">
                  <c:v>19.6258872652429</c:v>
                </c:pt>
                <c:pt idx="212">
                  <c:v>19.7307944835346</c:v>
                </c:pt>
                <c:pt idx="213">
                  <c:v>19.8144815566708</c:v>
                </c:pt>
                <c:pt idx="214">
                  <c:v>19.8787104553449</c:v>
                </c:pt>
                <c:pt idx="215">
                  <c:v>19.9251237366542</c:v>
                </c:pt>
                <c:pt idx="216">
                  <c:v>19.9552523620345</c:v>
                </c:pt>
                <c:pt idx="217">
                  <c:v>19.9705229977667</c:v>
                </c:pt>
                <c:pt idx="218">
                  <c:v>19.9722648329237</c:v>
                </c:pt>
                <c:pt idx="219">
                  <c:v>19.9617159472461</c:v>
                </c:pt>
                <c:pt idx="220">
                  <c:v>19.9400292592114</c:v>
                </c:pt>
                <c:pt idx="221">
                  <c:v>19.9082780824972</c:v>
                </c:pt>
                <c:pt idx="222">
                  <c:v>19.8674613171147</c:v>
                </c:pt>
                <c:pt idx="223">
                  <c:v>19.8185082996954</c:v>
                </c:pt>
                <c:pt idx="224">
                  <c:v>19.7622833357491</c:v>
                </c:pt>
                <c:pt idx="225">
                  <c:v>19.6995899351559</c:v>
                </c:pt>
                <c:pt idx="226">
                  <c:v>19.6311747707101</c:v>
                </c:pt>
                <c:pt idx="227">
                  <c:v>19.5577313781857</c:v>
                </c:pt>
                <c:pt idx="228">
                  <c:v>19.4799036151417</c:v>
                </c:pt>
                <c:pt idx="229">
                  <c:v>19.398288894515</c:v>
                </c:pt>
                <c:pt idx="230">
                  <c:v>19.3134412079629</c:v>
                </c:pt>
                <c:pt idx="231">
                  <c:v>19.2258739529033</c:v>
                </c:pt>
                <c:pt idx="232">
                  <c:v>19.1360625762578</c:v>
                </c:pt>
                <c:pt idx="233">
                  <c:v>19.0444470470243</c:v>
                </c:pt>
                <c:pt idx="234">
                  <c:v>18.9514341689858</c:v>
                </c:pt>
                <c:pt idx="235">
                  <c:v>18.8573997441019</c:v>
                </c:pt>
                <c:pt idx="236">
                  <c:v>18.7626905964175</c:v>
                </c:pt>
                <c:pt idx="237">
                  <c:v>18.6676264656623</c:v>
                </c:pt>
                <c:pt idx="238">
                  <c:v>18.5725017790969</c:v>
                </c:pt>
                <c:pt idx="239">
                  <c:v>18.4775873095893</c:v>
                </c:pt>
                <c:pt idx="240">
                  <c:v>18.3831317273688</c:v>
                </c:pt>
                <c:pt idx="241">
                  <c:v>18.2893630524045</c:v>
                </c:pt>
                <c:pt idx="242">
                  <c:v>18.1964900138937</c:v>
                </c:pt>
                <c:pt idx="243">
                  <c:v>18.1047033229107</c:v>
                </c:pt>
                <c:pt idx="244">
                  <c:v>18.0141768638621</c:v>
                </c:pt>
                <c:pt idx="245">
                  <c:v>17.9250688100206</c:v>
                </c:pt>
                <c:pt idx="246">
                  <c:v>17.8375226680565</c:v>
                </c:pt>
                <c:pt idx="247">
                  <c:v>17.7516682561613</c:v>
                </c:pt>
                <c:pt idx="248">
                  <c:v>17.6676226200509</c:v>
                </c:pt>
                <c:pt idx="249">
                  <c:v>17.5854908908536</c:v>
                </c:pt>
                <c:pt idx="250">
                  <c:v>17.5053670886224</c:v>
                </c:pt>
                <c:pt idx="251">
                  <c:v>17.427334874964</c:v>
                </c:pt>
                <c:pt idx="252">
                  <c:v>17.3514682580468</c:v>
                </c:pt>
                <c:pt idx="253">
                  <c:v>17.2778322530362</c:v>
                </c:pt>
                <c:pt idx="254">
                  <c:v>17.2064835008028</c:v>
                </c:pt>
                <c:pt idx="255">
                  <c:v>17.1374708475659</c:v>
                </c:pt>
                <c:pt idx="256">
                  <c:v>17.0708358879568</c:v>
                </c:pt>
                <c:pt idx="257">
                  <c:v>17.0066134738257</c:v>
                </c:pt>
                <c:pt idx="258">
                  <c:v>16.9448321909652</c:v>
                </c:pt>
                <c:pt idx="259">
                  <c:v>16.8855148057787</c:v>
                </c:pt>
                <c:pt idx="260">
                  <c:v>16.8286786837933</c:v>
                </c:pt>
                <c:pt idx="261">
                  <c:v>16.7743361817919</c:v>
                </c:pt>
                <c:pt idx="262">
                  <c:v>16.7224950152243</c:v>
                </c:pt>
                <c:pt idx="263">
                  <c:v>16.6731586024492</c:v>
                </c:pt>
                <c:pt idx="264">
                  <c:v>16.6263263872604</c:v>
                </c:pt>
                <c:pt idx="265">
                  <c:v>16.5819941410557</c:v>
                </c:pt>
                <c:pt idx="266">
                  <c:v>16.5401542459192</c:v>
                </c:pt>
                <c:pt idx="267">
                  <c:v>16.5007959598074</c:v>
                </c:pt>
                <c:pt idx="268">
                  <c:v>16.4639056649523</c:v>
                </c:pt>
                <c:pt idx="269">
                  <c:v>16.4294671005241</c:v>
                </c:pt>
                <c:pt idx="270">
                  <c:v>16.3974615805295</c:v>
                </c:pt>
                <c:pt idx="271">
                  <c:v>16.367868197859</c:v>
                </c:pt>
                <c:pt idx="272">
                  <c:v>16.3406640153391</c:v>
                </c:pt>
                <c:pt idx="273">
                  <c:v>16.3158242445917</c:v>
                </c:pt>
                <c:pt idx="274">
                  <c:v>16.2933224134502</c:v>
                </c:pt>
                <c:pt idx="275">
                  <c:v>16.2731305226369</c:v>
                </c:pt>
                <c:pt idx="276">
                  <c:v>16.2552191923607</c:v>
                </c:pt>
                <c:pt idx="277">
                  <c:v>16.2395577994525</c:v>
                </c:pt>
                <c:pt idx="278">
                  <c:v>16.2261146056182</c:v>
                </c:pt>
                <c:pt idx="279">
                  <c:v>16.2148568773514</c:v>
                </c:pt>
                <c:pt idx="280">
                  <c:v>16.2057509980154</c:v>
                </c:pt>
                <c:pt idx="281">
                  <c:v>16.198762572572</c:v>
                </c:pt>
                <c:pt idx="282">
                  <c:v>16.193856525404</c:v>
                </c:pt>
                <c:pt idx="283">
                  <c:v>16.1909971916532</c:v>
                </c:pt>
                <c:pt idx="284">
                  <c:v>16.1901484024657</c:v>
                </c:pt>
                <c:pt idx="285">
                  <c:v>16.1912735645163</c:v>
                </c:pt>
                <c:pt idx="286">
                  <c:v>16.1943357341583</c:v>
                </c:pt>
                <c:pt idx="287">
                  <c:v>16.1992976865239</c:v>
                </c:pt>
                <c:pt idx="288">
                  <c:v>16.2061219798822</c:v>
                </c:pt>
                <c:pt idx="289">
                  <c:v>16.2147710155418</c:v>
                </c:pt>
                <c:pt idx="290">
                  <c:v>16.2252070935662</c:v>
                </c:pt>
                <c:pt idx="291">
                  <c:v>16.2373924645579</c:v>
                </c:pt>
                <c:pt idx="292">
                  <c:v>16.2512893777467</c:v>
                </c:pt>
                <c:pt idx="293">
                  <c:v>16.2668601256076</c:v>
                </c:pt>
                <c:pt idx="294">
                  <c:v>16.2840670852175</c:v>
                </c:pt>
                <c:pt idx="295">
                  <c:v>16.3028727565478</c:v>
                </c:pt>
                <c:pt idx="296">
                  <c:v>16.3232397978803</c:v>
                </c:pt>
                <c:pt idx="297">
                  <c:v>16.3451310585183</c:v>
                </c:pt>
                <c:pt idx="298">
                  <c:v>16.3685096089592</c:v>
                </c:pt>
                <c:pt idx="299">
                  <c:v>16.393338768682</c:v>
                </c:pt>
                <c:pt idx="300">
                  <c:v>16.41958213169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roducts"</c:f>
              <c:strCache>
                <c:ptCount val="1"/>
                <c:pt idx="0">
                  <c:v>produc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4:$A$324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calculations!$E$24:$E$324</c:f>
              <c:numCache>
                <c:formatCode>General</c:formatCode>
                <c:ptCount val="301"/>
                <c:pt idx="0">
                  <c:v>27.84</c:v>
                </c:pt>
                <c:pt idx="1">
                  <c:v>27.2832</c:v>
                </c:pt>
                <c:pt idx="2">
                  <c:v>26.737536</c:v>
                </c:pt>
                <c:pt idx="3">
                  <c:v>26.20278528</c:v>
                </c:pt>
                <c:pt idx="4">
                  <c:v>25.6787295744</c:v>
                </c:pt>
                <c:pt idx="5">
                  <c:v>25.165154982912</c:v>
                </c:pt>
                <c:pt idx="6">
                  <c:v>24.6618518832538</c:v>
                </c:pt>
                <c:pt idx="7">
                  <c:v>24.1686148455887</c:v>
                </c:pt>
                <c:pt idx="8">
                  <c:v>23.6852425486769</c:v>
                </c:pt>
                <c:pt idx="9">
                  <c:v>23.2115376977034</c:v>
                </c:pt>
                <c:pt idx="10">
                  <c:v>22.7473069437493</c:v>
                </c:pt>
                <c:pt idx="11">
                  <c:v>22.2923608048743</c:v>
                </c:pt>
                <c:pt idx="12">
                  <c:v>21.8465135887768</c:v>
                </c:pt>
                <c:pt idx="13">
                  <c:v>21.4095833170013</c:v>
                </c:pt>
                <c:pt idx="14">
                  <c:v>20.9813916506613</c:v>
                </c:pt>
                <c:pt idx="15">
                  <c:v>20.561763817648</c:v>
                </c:pt>
                <c:pt idx="16">
                  <c:v>20.1505285412951</c:v>
                </c:pt>
                <c:pt idx="17">
                  <c:v>19.7475179704692</c:v>
                </c:pt>
                <c:pt idx="18">
                  <c:v>19.3525676110598</c:v>
                </c:pt>
                <c:pt idx="19">
                  <c:v>18.9655162588386</c:v>
                </c:pt>
                <c:pt idx="20">
                  <c:v>18.5862059336618</c:v>
                </c:pt>
                <c:pt idx="21">
                  <c:v>18.2144818149886</c:v>
                </c:pt>
                <c:pt idx="22">
                  <c:v>17.8501921786888</c:v>
                </c:pt>
                <c:pt idx="23">
                  <c:v>17.493188335115</c:v>
                </c:pt>
                <c:pt idx="24">
                  <c:v>17.1433245684127</c:v>
                </c:pt>
                <c:pt idx="25">
                  <c:v>16.8004580770445</c:v>
                </c:pt>
                <c:pt idx="26">
                  <c:v>16.4644489155036</c:v>
                </c:pt>
                <c:pt idx="27">
                  <c:v>16.1351599371935</c:v>
                </c:pt>
                <c:pt idx="28">
                  <c:v>15.8124567384496</c:v>
                </c:pt>
                <c:pt idx="29">
                  <c:v>15.4962076036807</c:v>
                </c:pt>
                <c:pt idx="30">
                  <c:v>15.186283451607</c:v>
                </c:pt>
                <c:pt idx="31">
                  <c:v>14.8825577825749</c:v>
                </c:pt>
                <c:pt idx="32">
                  <c:v>14.5849066269234</c:v>
                </c:pt>
                <c:pt idx="33">
                  <c:v>14.2932084943849</c:v>
                </c:pt>
                <c:pt idx="34">
                  <c:v>14.0073443244972</c:v>
                </c:pt>
                <c:pt idx="35">
                  <c:v>13.7271974380073</c:v>
                </c:pt>
                <c:pt idx="36">
                  <c:v>13.4526534892471</c:v>
                </c:pt>
                <c:pt idx="37">
                  <c:v>13.1836004194622</c:v>
                </c:pt>
                <c:pt idx="38">
                  <c:v>12.919928411073</c:v>
                </c:pt>
                <c:pt idx="39">
                  <c:v>12.6615298428515</c:v>
                </c:pt>
                <c:pt idx="40">
                  <c:v>12.4082992459945</c:v>
                </c:pt>
                <c:pt idx="41">
                  <c:v>12.1601332610746</c:v>
                </c:pt>
                <c:pt idx="42">
                  <c:v>11.9169305958531</c:v>
                </c:pt>
                <c:pt idx="43">
                  <c:v>11.678591983936</c:v>
                </c:pt>
                <c:pt idx="44">
                  <c:v>11.4450201442573</c:v>
                </c:pt>
                <c:pt idx="45">
                  <c:v>11.2161197413722</c:v>
                </c:pt>
                <c:pt idx="46">
                  <c:v>10.9917973465447</c:v>
                </c:pt>
                <c:pt idx="47">
                  <c:v>10.7719613996138</c:v>
                </c:pt>
                <c:pt idx="48">
                  <c:v>10.5565221716215</c:v>
                </c:pt>
                <c:pt idx="49">
                  <c:v>10.3453917281891</c:v>
                </c:pt>
                <c:pt idx="50">
                  <c:v>10.1384838936253</c:v>
                </c:pt>
                <c:pt idx="51">
                  <c:v>9.93571421575282</c:v>
                </c:pt>
                <c:pt idx="52">
                  <c:v>9.73699993143777</c:v>
                </c:pt>
                <c:pt idx="53">
                  <c:v>9.54225993280901</c:v>
                </c:pt>
                <c:pt idx="54">
                  <c:v>9.35141473415283</c:v>
                </c:pt>
                <c:pt idx="55">
                  <c:v>9.16438643946977</c:v>
                </c:pt>
                <c:pt idx="56">
                  <c:v>8.98109871068038</c:v>
                </c:pt>
                <c:pt idx="57">
                  <c:v>8.80147673646677</c:v>
                </c:pt>
                <c:pt idx="58">
                  <c:v>8.62544720173743</c:v>
                </c:pt>
                <c:pt idx="59">
                  <c:v>8.45293825770268</c:v>
                </c:pt>
                <c:pt idx="60">
                  <c:v>8.28387949254863</c:v>
                </c:pt>
                <c:pt idx="61">
                  <c:v>8.11820190269766</c:v>
                </c:pt>
                <c:pt idx="62">
                  <c:v>7.95583786464371</c:v>
                </c:pt>
                <c:pt idx="63">
                  <c:v>7.79672110735083</c:v>
                </c:pt>
                <c:pt idx="64">
                  <c:v>7.64078668520381</c:v>
                </c:pt>
                <c:pt idx="65">
                  <c:v>7.48797095149974</c:v>
                </c:pt>
                <c:pt idx="66">
                  <c:v>7.33821153246974</c:v>
                </c:pt>
                <c:pt idx="67">
                  <c:v>7.19144730182035</c:v>
                </c:pt>
                <c:pt idx="68">
                  <c:v>7.04761835578394</c:v>
                </c:pt>
                <c:pt idx="69">
                  <c:v>6.90666598866826</c:v>
                </c:pt>
                <c:pt idx="70">
                  <c:v>6.7685326688949</c:v>
                </c:pt>
                <c:pt idx="71">
                  <c:v>6.633162015517</c:v>
                </c:pt>
                <c:pt idx="72">
                  <c:v>6.50049877520666</c:v>
                </c:pt>
                <c:pt idx="73">
                  <c:v>6.37048879970252</c:v>
                </c:pt>
                <c:pt idx="74">
                  <c:v>6.24307902370847</c:v>
                </c:pt>
                <c:pt idx="75">
                  <c:v>6.1182174432343</c:v>
                </c:pt>
                <c:pt idx="76">
                  <c:v>5.99585309436962</c:v>
                </c:pt>
                <c:pt idx="77">
                  <c:v>5.87593603248223</c:v>
                </c:pt>
                <c:pt idx="78">
                  <c:v>5.75841731183258</c:v>
                </c:pt>
                <c:pt idx="79">
                  <c:v>5.64324896559593</c:v>
                </c:pt>
                <c:pt idx="80">
                  <c:v>5.53038398628401</c:v>
                </c:pt>
                <c:pt idx="81">
                  <c:v>5.41977630655833</c:v>
                </c:pt>
                <c:pt idx="82">
                  <c:v>5.31138078042716</c:v>
                </c:pt>
                <c:pt idx="83">
                  <c:v>5.20515316481862</c:v>
                </c:pt>
                <c:pt idx="84">
                  <c:v>5.10105010152225</c:v>
                </c:pt>
                <c:pt idx="85">
                  <c:v>4.9990290994918</c:v>
                </c:pt>
                <c:pt idx="86">
                  <c:v>4.89904851750197</c:v>
                </c:pt>
                <c:pt idx="87">
                  <c:v>4.80106754715193</c:v>
                </c:pt>
                <c:pt idx="88">
                  <c:v>4.70504619620889</c:v>
                </c:pt>
                <c:pt idx="89">
                  <c:v>4.61094527228471</c:v>
                </c:pt>
                <c:pt idx="90">
                  <c:v>4.51872636683902</c:v>
                </c:pt>
                <c:pt idx="91">
                  <c:v>4.42835183950224</c:v>
                </c:pt>
                <c:pt idx="92">
                  <c:v>4.33978480271219</c:v>
                </c:pt>
                <c:pt idx="93">
                  <c:v>4.25298910665795</c:v>
                </c:pt>
                <c:pt idx="94">
                  <c:v>4.16792932452479</c:v>
                </c:pt>
                <c:pt idx="95">
                  <c:v>4.08457073803429</c:v>
                </c:pt>
                <c:pt idx="96">
                  <c:v>4.00287932327361</c:v>
                </c:pt>
                <c:pt idx="97">
                  <c:v>3.92282173680813</c:v>
                </c:pt>
                <c:pt idx="98">
                  <c:v>3.84436530207197</c:v>
                </c:pt>
                <c:pt idx="99">
                  <c:v>3.76747799603053</c:v>
                </c:pt>
                <c:pt idx="100">
                  <c:v>27.8371792253793</c:v>
                </c:pt>
                <c:pt idx="101">
                  <c:v>27.2804356408717</c:v>
                </c:pt>
                <c:pt idx="102">
                  <c:v>26.7348269280543</c:v>
                </c:pt>
                <c:pt idx="103">
                  <c:v>26.2001303894932</c:v>
                </c:pt>
                <c:pt idx="104">
                  <c:v>25.6761277817033</c:v>
                </c:pt>
                <c:pt idx="105">
                  <c:v>25.1626052260692</c:v>
                </c:pt>
                <c:pt idx="106">
                  <c:v>24.6593531215479</c:v>
                </c:pt>
                <c:pt idx="107">
                  <c:v>24.1661660591169</c:v>
                </c:pt>
                <c:pt idx="108">
                  <c:v>23.6828427379346</c:v>
                </c:pt>
                <c:pt idx="109">
                  <c:v>23.2091858831759</c:v>
                </c:pt>
                <c:pt idx="110">
                  <c:v>22.7450021655123</c:v>
                </c:pt>
                <c:pt idx="111">
                  <c:v>22.2901021222021</c:v>
                </c:pt>
                <c:pt idx="112">
                  <c:v>21.8443000797581</c:v>
                </c:pt>
                <c:pt idx="113">
                  <c:v>21.4074140781629</c:v>
                </c:pt>
                <c:pt idx="114">
                  <c:v>20.9792657965996</c:v>
                </c:pt>
                <c:pt idx="115">
                  <c:v>20.5596804806676</c:v>
                </c:pt>
                <c:pt idx="116">
                  <c:v>20.1484868710543</c:v>
                </c:pt>
                <c:pt idx="117">
                  <c:v>19.7455171336332</c:v>
                </c:pt>
                <c:pt idx="118">
                  <c:v>19.3506067909605</c:v>
                </c:pt>
                <c:pt idx="119">
                  <c:v>18.9635946551413</c:v>
                </c:pt>
                <c:pt idx="120">
                  <c:v>18.5843227620385</c:v>
                </c:pt>
                <c:pt idx="121">
                  <c:v>18.2126363067977</c:v>
                </c:pt>
                <c:pt idx="122">
                  <c:v>17.8483835806618</c:v>
                </c:pt>
                <c:pt idx="123">
                  <c:v>17.4914159090485</c:v>
                </c:pt>
                <c:pt idx="124">
                  <c:v>17.1415875908676</c:v>
                </c:pt>
                <c:pt idx="125">
                  <c:v>16.7987558390502</c:v>
                </c:pt>
                <c:pt idx="126">
                  <c:v>16.4627807222692</c:v>
                </c:pt>
                <c:pt idx="127">
                  <c:v>16.1335251078238</c:v>
                </c:pt>
                <c:pt idx="128">
                  <c:v>15.8108546056674</c:v>
                </c:pt>
                <c:pt idx="129">
                  <c:v>15.494637513554</c:v>
                </c:pt>
                <c:pt idx="130">
                  <c:v>15.1847447632829</c:v>
                </c:pt>
                <c:pt idx="131">
                  <c:v>14.8810498680173</c:v>
                </c:pt>
                <c:pt idx="132">
                  <c:v>14.5834288706569</c:v>
                </c:pt>
                <c:pt idx="133">
                  <c:v>14.2917602932438</c:v>
                </c:pt>
                <c:pt idx="134">
                  <c:v>14.0059250873789</c:v>
                </c:pt>
                <c:pt idx="135">
                  <c:v>13.7258065856313</c:v>
                </c:pt>
                <c:pt idx="136">
                  <c:v>13.4512904539187</c:v>
                </c:pt>
                <c:pt idx="137">
                  <c:v>13.1822646448403</c:v>
                </c:pt>
                <c:pt idx="138">
                  <c:v>12.9186193519435</c:v>
                </c:pt>
                <c:pt idx="139">
                  <c:v>12.6602469649046</c:v>
                </c:pt>
                <c:pt idx="140">
                  <c:v>12.4070420256066</c:v>
                </c:pt>
                <c:pt idx="141">
                  <c:v>12.1589011850944</c:v>
                </c:pt>
                <c:pt idx="142">
                  <c:v>11.9157231613925</c:v>
                </c:pt>
                <c:pt idx="143">
                  <c:v>11.6774086981647</c:v>
                </c:pt>
                <c:pt idx="144">
                  <c:v>11.4438605242014</c:v>
                </c:pt>
                <c:pt idx="145">
                  <c:v>11.2149833137174</c:v>
                </c:pt>
                <c:pt idx="146">
                  <c:v>10.990683647443</c:v>
                </c:pt>
                <c:pt idx="147">
                  <c:v>10.7708699744942</c:v>
                </c:pt>
                <c:pt idx="148">
                  <c:v>10.5554525750043</c:v>
                </c:pt>
                <c:pt idx="149">
                  <c:v>10.3443435235042</c:v>
                </c:pt>
                <c:pt idx="150">
                  <c:v>10.1374566530341</c:v>
                </c:pt>
                <c:pt idx="151">
                  <c:v>9.93470751997342</c:v>
                </c:pt>
                <c:pt idx="152">
                  <c:v>9.73601336957395</c:v>
                </c:pt>
                <c:pt idx="153">
                  <c:v>9.54129310218247</c:v>
                </c:pt>
                <c:pt idx="154">
                  <c:v>9.35046724013882</c:v>
                </c:pt>
                <c:pt idx="155">
                  <c:v>9.16345789533604</c:v>
                </c:pt>
                <c:pt idx="156">
                  <c:v>8.98018873742932</c:v>
                </c:pt>
                <c:pt idx="157">
                  <c:v>8.80058496268073</c:v>
                </c:pt>
                <c:pt idx="158">
                  <c:v>8.62457326342712</c:v>
                </c:pt>
                <c:pt idx="159">
                  <c:v>8.45208179815858</c:v>
                </c:pt>
                <c:pt idx="160">
                  <c:v>8.28304016219541</c:v>
                </c:pt>
                <c:pt idx="161">
                  <c:v>8.1173793589515</c:v>
                </c:pt>
                <c:pt idx="162">
                  <c:v>7.95503177177247</c:v>
                </c:pt>
                <c:pt idx="163">
                  <c:v>7.79593113633702</c:v>
                </c:pt>
                <c:pt idx="164">
                  <c:v>7.64001251361028</c:v>
                </c:pt>
                <c:pt idx="165">
                  <c:v>7.48721226333807</c:v>
                </c:pt>
                <c:pt idx="166">
                  <c:v>7.33746801807131</c:v>
                </c:pt>
                <c:pt idx="167">
                  <c:v>7.19071865770988</c:v>
                </c:pt>
                <c:pt idx="168">
                  <c:v>7.04690428455569</c:v>
                </c:pt>
                <c:pt idx="169">
                  <c:v>6.90596619886457</c:v>
                </c:pt>
                <c:pt idx="170">
                  <c:v>6.76784687488728</c:v>
                </c:pt>
                <c:pt idx="171">
                  <c:v>6.63248993738953</c:v>
                </c:pt>
                <c:pt idx="172">
                  <c:v>6.49984013864174</c:v>
                </c:pt>
                <c:pt idx="173">
                  <c:v>6.36984333586891</c:v>
                </c:pt>
                <c:pt idx="174">
                  <c:v>6.24244646915153</c:v>
                </c:pt>
                <c:pt idx="175">
                  <c:v>6.1175975397685</c:v>
                </c:pt>
                <c:pt idx="176">
                  <c:v>5.99524558897313</c:v>
                </c:pt>
                <c:pt idx="177">
                  <c:v>5.87534067719367</c:v>
                </c:pt>
                <c:pt idx="178">
                  <c:v>5.75783386364979</c:v>
                </c:pt>
                <c:pt idx="179">
                  <c:v>5.6426771863768</c:v>
                </c:pt>
                <c:pt idx="180">
                  <c:v>5.52982364264926</c:v>
                </c:pt>
                <c:pt idx="181">
                  <c:v>5.41922716979628</c:v>
                </c:pt>
                <c:pt idx="182">
                  <c:v>5.31084262640035</c:v>
                </c:pt>
                <c:pt idx="183">
                  <c:v>5.20462577387234</c:v>
                </c:pt>
                <c:pt idx="184">
                  <c:v>5.1005332583949</c:v>
                </c:pt>
                <c:pt idx="185">
                  <c:v>4.998522593227</c:v>
                </c:pt>
                <c:pt idx="186">
                  <c:v>4.89855214136246</c:v>
                </c:pt>
                <c:pt idx="187">
                  <c:v>4.80058109853521</c:v>
                </c:pt>
                <c:pt idx="188">
                  <c:v>4.7045694765645</c:v>
                </c:pt>
                <c:pt idx="189">
                  <c:v>4.61047808703321</c:v>
                </c:pt>
                <c:pt idx="190">
                  <c:v>4.51826852529255</c:v>
                </c:pt>
                <c:pt idx="191">
                  <c:v>4.4279031547867</c:v>
                </c:pt>
                <c:pt idx="192">
                  <c:v>4.33934509169096</c:v>
                </c:pt>
                <c:pt idx="193">
                  <c:v>4.25255818985715</c:v>
                </c:pt>
                <c:pt idx="194">
                  <c:v>4.16750702606</c:v>
                </c:pt>
                <c:pt idx="195">
                  <c:v>4.0841568855388</c:v>
                </c:pt>
                <c:pt idx="196">
                  <c:v>4.00247374782803</c:v>
                </c:pt>
                <c:pt idx="197">
                  <c:v>3.92242427287147</c:v>
                </c:pt>
                <c:pt idx="198">
                  <c:v>3.84397578741404</c:v>
                </c:pt>
                <c:pt idx="199">
                  <c:v>3.76709627166576</c:v>
                </c:pt>
                <c:pt idx="200">
                  <c:v>27.8368051355018</c:v>
                </c:pt>
                <c:pt idx="201">
                  <c:v>27.2800690327918</c:v>
                </c:pt>
                <c:pt idx="202">
                  <c:v>26.7344676521359</c:v>
                </c:pt>
                <c:pt idx="203">
                  <c:v>26.1997782990932</c:v>
                </c:pt>
                <c:pt idx="204">
                  <c:v>25.6757827331113</c:v>
                </c:pt>
                <c:pt idx="205">
                  <c:v>25.1622670784491</c:v>
                </c:pt>
                <c:pt idx="206">
                  <c:v>24.6590217368801</c:v>
                </c:pt>
                <c:pt idx="207">
                  <c:v>24.1658413021425</c:v>
                </c:pt>
                <c:pt idx="208">
                  <c:v>23.6825244760997</c:v>
                </c:pt>
                <c:pt idx="209">
                  <c:v>23.2088739865777</c:v>
                </c:pt>
                <c:pt idx="210">
                  <c:v>22.7446965068461</c:v>
                </c:pt>
                <c:pt idx="211">
                  <c:v>22.2898025767092</c:v>
                </c:pt>
                <c:pt idx="212">
                  <c:v>21.844006525175</c:v>
                </c:pt>
                <c:pt idx="213">
                  <c:v>21.4071263946715</c:v>
                </c:pt>
                <c:pt idx="214">
                  <c:v>20.9789838667781</c:v>
                </c:pt>
                <c:pt idx="215">
                  <c:v>20.5594041894425</c:v>
                </c:pt>
                <c:pt idx="216">
                  <c:v>20.1482161056537</c:v>
                </c:pt>
                <c:pt idx="217">
                  <c:v>19.7452517835406</c:v>
                </c:pt>
                <c:pt idx="218">
                  <c:v>19.3503467478698</c:v>
                </c:pt>
                <c:pt idx="219">
                  <c:v>18.9633398129124</c:v>
                </c:pt>
                <c:pt idx="220">
                  <c:v>18.5840730166541</c:v>
                </c:pt>
                <c:pt idx="221">
                  <c:v>18.2123915563211</c:v>
                </c:pt>
                <c:pt idx="222">
                  <c:v>17.8481437251946</c:v>
                </c:pt>
                <c:pt idx="223">
                  <c:v>17.4911808506907</c:v>
                </c:pt>
                <c:pt idx="224">
                  <c:v>17.1413572336769</c:v>
                </c:pt>
                <c:pt idx="225">
                  <c:v>16.7985300890034</c:v>
                </c:pt>
                <c:pt idx="226">
                  <c:v>16.4625594872233</c:v>
                </c:pt>
                <c:pt idx="227">
                  <c:v>16.1333082974789</c:v>
                </c:pt>
                <c:pt idx="228">
                  <c:v>15.8106421315293</c:v>
                </c:pt>
                <c:pt idx="229">
                  <c:v>15.4944292888987</c:v>
                </c:pt>
                <c:pt idx="230">
                  <c:v>15.1845407031207</c:v>
                </c:pt>
                <c:pt idx="231">
                  <c:v>14.8808498890583</c:v>
                </c:pt>
                <c:pt idx="232">
                  <c:v>14.5832328912771</c:v>
                </c:pt>
                <c:pt idx="233">
                  <c:v>14.2915682334516</c:v>
                </c:pt>
                <c:pt idx="234">
                  <c:v>14.0057368687826</c:v>
                </c:pt>
                <c:pt idx="235">
                  <c:v>13.7256221314069</c:v>
                </c:pt>
                <c:pt idx="236">
                  <c:v>13.4511096887788</c:v>
                </c:pt>
                <c:pt idx="237">
                  <c:v>13.1820874950032</c:v>
                </c:pt>
                <c:pt idx="238">
                  <c:v>12.9184457451031</c:v>
                </c:pt>
                <c:pt idx="239">
                  <c:v>12.6600768302011</c:v>
                </c:pt>
                <c:pt idx="240">
                  <c:v>12.406875293597</c:v>
                </c:pt>
                <c:pt idx="241">
                  <c:v>12.1587377877251</c:v>
                </c:pt>
                <c:pt idx="242">
                  <c:v>11.9155630319706</c:v>
                </c:pt>
                <c:pt idx="243">
                  <c:v>11.6772517713312</c:v>
                </c:pt>
                <c:pt idx="244">
                  <c:v>11.4437067359046</c:v>
                </c:pt>
                <c:pt idx="245">
                  <c:v>11.2148326011865</c:v>
                </c:pt>
                <c:pt idx="246">
                  <c:v>10.9905359491627</c:v>
                </c:pt>
                <c:pt idx="247">
                  <c:v>10.7707252301795</c:v>
                </c:pt>
                <c:pt idx="248">
                  <c:v>10.5553107255759</c:v>
                </c:pt>
                <c:pt idx="249">
                  <c:v>10.3442045110644</c:v>
                </c:pt>
                <c:pt idx="250">
                  <c:v>10.1373204208431</c:v>
                </c:pt>
                <c:pt idx="251">
                  <c:v>9.93457401242623</c:v>
                </c:pt>
                <c:pt idx="252">
                  <c:v>9.73588253217771</c:v>
                </c:pt>
                <c:pt idx="253">
                  <c:v>9.54116488153415</c:v>
                </c:pt>
                <c:pt idx="254">
                  <c:v>9.35034158390347</c:v>
                </c:pt>
                <c:pt idx="255">
                  <c:v>9.1633347522254</c:v>
                </c:pt>
                <c:pt idx="256">
                  <c:v>8.98006805718089</c:v>
                </c:pt>
                <c:pt idx="257">
                  <c:v>8.80046669603727</c:v>
                </c:pt>
                <c:pt idx="258">
                  <c:v>8.62445736211653</c:v>
                </c:pt>
                <c:pt idx="259">
                  <c:v>8.4519682148742</c:v>
                </c:pt>
                <c:pt idx="260">
                  <c:v>8.28292885057671</c:v>
                </c:pt>
                <c:pt idx="261">
                  <c:v>8.11727027356518</c:v>
                </c:pt>
                <c:pt idx="262">
                  <c:v>7.95492486809388</c:v>
                </c:pt>
                <c:pt idx="263">
                  <c:v>7.795826370732</c:v>
                </c:pt>
                <c:pt idx="264">
                  <c:v>7.63990984331736</c:v>
                </c:pt>
                <c:pt idx="265">
                  <c:v>7.48711164645101</c:v>
                </c:pt>
                <c:pt idx="266">
                  <c:v>7.33736941352199</c:v>
                </c:pt>
                <c:pt idx="267">
                  <c:v>7.19062202525155</c:v>
                </c:pt>
                <c:pt idx="268">
                  <c:v>7.04680958474652</c:v>
                </c:pt>
                <c:pt idx="269">
                  <c:v>6.90587339305159</c:v>
                </c:pt>
                <c:pt idx="270">
                  <c:v>6.76775592519056</c:v>
                </c:pt>
                <c:pt idx="271">
                  <c:v>6.63240080668675</c:v>
                </c:pt>
                <c:pt idx="272">
                  <c:v>6.49975279055301</c:v>
                </c:pt>
                <c:pt idx="273">
                  <c:v>6.36975773474195</c:v>
                </c:pt>
                <c:pt idx="274">
                  <c:v>6.24236258004711</c:v>
                </c:pt>
                <c:pt idx="275">
                  <c:v>6.11751532844617</c:v>
                </c:pt>
                <c:pt idx="276">
                  <c:v>5.99516502187725</c:v>
                </c:pt>
                <c:pt idx="277">
                  <c:v>5.8752617214397</c:v>
                </c:pt>
                <c:pt idx="278">
                  <c:v>5.75775648701091</c:v>
                </c:pt>
                <c:pt idx="279">
                  <c:v>5.64260135727069</c:v>
                </c:pt>
                <c:pt idx="280">
                  <c:v>5.52974933012527</c:v>
                </c:pt>
                <c:pt idx="281">
                  <c:v>5.41915434352277</c:v>
                </c:pt>
                <c:pt idx="282">
                  <c:v>5.31077125665231</c:v>
                </c:pt>
                <c:pt idx="283">
                  <c:v>5.20455583151927</c:v>
                </c:pt>
                <c:pt idx="284">
                  <c:v>5.10046471488888</c:v>
                </c:pt>
                <c:pt idx="285">
                  <c:v>4.9984554205911</c:v>
                </c:pt>
                <c:pt idx="286">
                  <c:v>4.89848631217928</c:v>
                </c:pt>
                <c:pt idx="287">
                  <c:v>4.8005165859357</c:v>
                </c:pt>
                <c:pt idx="288">
                  <c:v>4.70450625421698</c:v>
                </c:pt>
                <c:pt idx="289">
                  <c:v>4.61041612913264</c:v>
                </c:pt>
                <c:pt idx="290">
                  <c:v>4.51820780654999</c:v>
                </c:pt>
                <c:pt idx="291">
                  <c:v>4.42784365041899</c:v>
                </c:pt>
                <c:pt idx="292">
                  <c:v>4.33928677741061</c:v>
                </c:pt>
                <c:pt idx="293">
                  <c:v>4.2525010418624</c:v>
                </c:pt>
                <c:pt idx="294">
                  <c:v>4.16745102102515</c:v>
                </c:pt>
                <c:pt idx="295">
                  <c:v>4.08410200060465</c:v>
                </c:pt>
                <c:pt idx="296">
                  <c:v>4.00241996059255</c:v>
                </c:pt>
                <c:pt idx="297">
                  <c:v>3.9223715613807</c:v>
                </c:pt>
                <c:pt idx="298">
                  <c:v>3.84392413015309</c:v>
                </c:pt>
                <c:pt idx="299">
                  <c:v>3.76704564755002</c:v>
                </c:pt>
                <c:pt idx="300">
                  <c:v>27.8367555238684</c:v>
                </c:pt>
              </c:numCache>
            </c:numRef>
          </c:yVal>
          <c:smooth val="0"/>
        </c:ser>
        <c:axId val="93576919"/>
        <c:axId val="43990557"/>
      </c:scatterChart>
      <c:valAx>
        <c:axId val="93576919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0557"/>
        <c:crossesAt val="0"/>
        <c:crossBetween val="midCat"/>
      </c:valAx>
      <c:valAx>
        <c:axId val="43990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Carbon stores (Mg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6919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086506172256"/>
          <c:y val="0.0196806043337088"/>
          <c:w val="0.215248545617935"/>
          <c:h val="0.2571731495593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J$23:$M$23</c:f>
              <c:strCache>
                <c:ptCount val="4"/>
                <c:pt idx="0">
                  <c:v>100 year</c:v>
                </c:pt>
                <c:pt idx="1">
                  <c:v>primary</c:v>
                </c:pt>
                <c:pt idx="2">
                  <c:v>secondary</c:v>
                </c:pt>
                <c:pt idx="3">
                  <c:v>50 year</c:v>
                </c:pt>
              </c:strCache>
            </c:strRef>
          </c:cat>
          <c:val>
            <c:numRef>
              <c:f>calculations!$J$24:$M$24</c:f>
              <c:numCache>
                <c:formatCode>General</c:formatCode>
                <c:ptCount val="4"/>
                <c:pt idx="0">
                  <c:v>76.3467373560084</c:v>
                </c:pt>
                <c:pt idx="1">
                  <c:v>97.15</c:v>
                </c:pt>
                <c:pt idx="2">
                  <c:v>121.5</c:v>
                </c:pt>
                <c:pt idx="3">
                  <c:v>47.17</c:v>
                </c:pt>
              </c:numCache>
            </c:numRef>
          </c:val>
        </c:ser>
        <c:gapWidth val="150"/>
        <c:overlap val="0"/>
        <c:axId val="89362023"/>
        <c:axId val="43604958"/>
      </c:barChart>
      <c:catAx>
        <c:axId val="893620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4958"/>
        <c:crossesAt val="0"/>
        <c:auto val="1"/>
        <c:lblAlgn val="ctr"/>
        <c:lblOffset val="100"/>
        <c:noMultiLvlLbl val="0"/>
      </c:catAx>
      <c:valAx>
        <c:axId val="436049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ean store (Mg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202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B14" s="2" t="s">
        <v>11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B15" s="3" t="s">
        <v>12</v>
      </c>
      <c r="C15" s="2"/>
      <c r="D15" s="2"/>
      <c r="E15" s="4" t="n">
        <v>100</v>
      </c>
      <c r="F15" s="2" t="s">
        <v>13</v>
      </c>
      <c r="G15" s="2"/>
      <c r="H15" s="4" t="n">
        <v>0.01</v>
      </c>
      <c r="I15" s="2" t="s">
        <v>14</v>
      </c>
      <c r="J15" s="2"/>
      <c r="K15" s="2"/>
      <c r="L15" s="4" t="n">
        <v>0.02</v>
      </c>
    </row>
    <row r="16" customFormat="false" ht="12.75" hidden="false" customHeight="false" outlineLevel="0" collapsed="false">
      <c r="B16" s="2" t="s">
        <v>15</v>
      </c>
      <c r="C16" s="2"/>
      <c r="D16" s="2"/>
      <c r="E16" s="4" t="n">
        <v>0.02</v>
      </c>
      <c r="F16" s="2" t="s">
        <v>16</v>
      </c>
      <c r="G16" s="2"/>
      <c r="H16" s="4" t="n">
        <v>0.05</v>
      </c>
      <c r="I16" s="2" t="s">
        <v>17</v>
      </c>
      <c r="J16" s="2"/>
      <c r="K16" s="2"/>
      <c r="L16" s="4" t="n">
        <v>0.01</v>
      </c>
    </row>
    <row r="17" customFormat="false" ht="12.75" hidden="false" customHeight="false" outlineLevel="0" collapsed="false">
      <c r="B17" s="2" t="s">
        <v>18</v>
      </c>
      <c r="C17" s="2"/>
      <c r="D17" s="2"/>
      <c r="E17" s="4" t="n">
        <v>2</v>
      </c>
      <c r="F17" s="5" t="s">
        <v>19</v>
      </c>
      <c r="G17" s="2"/>
      <c r="H17" s="4" t="n">
        <v>0.25</v>
      </c>
      <c r="I17" s="2" t="s">
        <v>20</v>
      </c>
      <c r="J17" s="2"/>
      <c r="K17" s="2"/>
      <c r="L17" s="6" t="n">
        <f aca="false">C324</f>
        <v>33.1339905396522</v>
      </c>
    </row>
    <row r="18" customFormat="false" ht="12.75" hidden="false" customHeight="false" outlineLevel="0" collapsed="false">
      <c r="B18" s="2" t="s">
        <v>21</v>
      </c>
      <c r="C18" s="2"/>
      <c r="D18" s="2"/>
      <c r="E18" s="4" t="n">
        <v>0.65</v>
      </c>
      <c r="F18" s="5" t="s">
        <v>22</v>
      </c>
      <c r="G18" s="2"/>
      <c r="H18" s="4" t="n">
        <v>0.5</v>
      </c>
      <c r="I18" s="2" t="s">
        <v>23</v>
      </c>
      <c r="J18" s="2"/>
      <c r="K18" s="2"/>
      <c r="L18" s="6" t="n">
        <f aca="false">D324</f>
        <v>16.4195821316941</v>
      </c>
    </row>
    <row r="19" customFormat="false" ht="12.75" hidden="false" customHeight="false" outlineLevel="0" collapsed="false">
      <c r="B19" s="2"/>
      <c r="C19" s="2"/>
      <c r="D19" s="2"/>
      <c r="E19" s="7"/>
      <c r="F19" s="5" t="s">
        <v>24</v>
      </c>
      <c r="G19" s="2"/>
      <c r="H19" s="4" t="n">
        <v>0.02</v>
      </c>
      <c r="I19" s="2" t="s">
        <v>25</v>
      </c>
      <c r="J19" s="2"/>
      <c r="K19" s="2"/>
      <c r="L19" s="6" t="n">
        <f aca="false">E324</f>
        <v>27.8367555238684</v>
      </c>
    </row>
    <row r="20" customFormat="false" ht="12.75" hidden="false" customHeight="false" outlineLevel="0" collapsed="false">
      <c r="B20" s="8" t="s">
        <v>26</v>
      </c>
      <c r="C20" s="8"/>
      <c r="D20" s="8"/>
      <c r="E20" s="9" t="n">
        <f aca="false">SUM(H25:H324)</f>
        <v>0.000328195214663651</v>
      </c>
      <c r="F20" s="8" t="s">
        <v>27</v>
      </c>
      <c r="G20" s="8"/>
      <c r="H20" s="9" t="n">
        <f aca="false">AVERAGE(F24:F324)</f>
        <v>76.3467373560084</v>
      </c>
    </row>
    <row r="21" customFormat="false" ht="12.75" hidden="false" customHeight="false" outlineLevel="0" collapsed="false">
      <c r="B21" s="1" t="s">
        <v>10</v>
      </c>
      <c r="C21" s="1" t="s">
        <v>10</v>
      </c>
      <c r="D21" s="1" t="s">
        <v>10</v>
      </c>
      <c r="E21" s="1" t="s">
        <v>28</v>
      </c>
      <c r="F21" s="1" t="s">
        <v>10</v>
      </c>
      <c r="G21" s="1" t="s">
        <v>10</v>
      </c>
      <c r="H21" s="1" t="s">
        <v>10</v>
      </c>
      <c r="J21" s="1" t="s">
        <v>29</v>
      </c>
    </row>
    <row r="22" customFormat="false" ht="12.75" hidden="false" customHeight="false" outlineLevel="0" collapsed="false">
      <c r="A22" s="1" t="s">
        <v>30</v>
      </c>
      <c r="B22" s="1" t="s">
        <v>31</v>
      </c>
      <c r="C22" s="1" t="s">
        <v>32</v>
      </c>
      <c r="D22" s="1" t="s">
        <v>33</v>
      </c>
      <c r="E22" s="1" t="s">
        <v>34</v>
      </c>
      <c r="F22" s="1" t="s">
        <v>35</v>
      </c>
      <c r="G22" s="1" t="s">
        <v>10</v>
      </c>
      <c r="H22" s="1" t="s">
        <v>36</v>
      </c>
      <c r="I22" s="1" t="s">
        <v>10</v>
      </c>
      <c r="J22" s="1" t="s">
        <v>37</v>
      </c>
    </row>
    <row r="23" customFormat="false" ht="12.75" hidden="false" customHeight="false" outlineLevel="0" collapsed="false">
      <c r="A23" s="1" t="s">
        <v>38</v>
      </c>
      <c r="B23" s="1" t="s">
        <v>39</v>
      </c>
      <c r="H23" s="1" t="s">
        <v>40</v>
      </c>
      <c r="J23" s="1" t="s">
        <v>41</v>
      </c>
      <c r="K23" s="1" t="s">
        <v>42</v>
      </c>
      <c r="L23" s="1" t="s">
        <v>43</v>
      </c>
      <c r="M23" s="1" t="s">
        <v>44</v>
      </c>
    </row>
    <row r="24" customFormat="false" ht="12.75" hidden="false" customHeight="false" outlineLevel="0" collapsed="false">
      <c r="A24" s="1" t="n">
        <v>0</v>
      </c>
      <c r="B24" s="10" t="n">
        <f aca="false">$E$15*(1-EXP(-$E$16*A24))^$E$17</f>
        <v>0</v>
      </c>
      <c r="C24" s="11" t="n">
        <v>33.13</v>
      </c>
      <c r="D24" s="11" t="n">
        <v>16.42</v>
      </c>
      <c r="E24" s="11" t="n">
        <v>27.84</v>
      </c>
      <c r="F24" s="10" t="n">
        <f aca="false">B24+C24+D24+E24</f>
        <v>77.39</v>
      </c>
      <c r="G24" s="10" t="s">
        <v>10</v>
      </c>
      <c r="H24" s="10" t="n">
        <f aca="false">H324</f>
        <v>-26.5713577229444</v>
      </c>
      <c r="I24" s="1" t="s">
        <v>10</v>
      </c>
      <c r="J24" s="10" t="n">
        <f aca="false">$H$20</f>
        <v>76.3467373560084</v>
      </c>
      <c r="K24" s="1" t="n">
        <v>97.15</v>
      </c>
      <c r="L24" s="1" t="n">
        <v>121.5</v>
      </c>
      <c r="M24" s="1" t="n">
        <v>47.17</v>
      </c>
    </row>
    <row r="25" customFormat="false" ht="12.75" hidden="false" customHeight="false" outlineLevel="0" collapsed="false">
      <c r="A25" s="1" t="n">
        <f aca="false">A24+1</f>
        <v>1</v>
      </c>
      <c r="B25" s="10" t="n">
        <f aca="false">$E$15*(1-EXP(-$E$16*A25))^$E$17</f>
        <v>0.0392092538812607</v>
      </c>
      <c r="C25" s="10" t="n">
        <f aca="false">C24*(1-$H$16-$L$15)+B25*($H$15)</f>
        <v>30.8112920925388</v>
      </c>
      <c r="D25" s="10" t="n">
        <f aca="false">D24*(1-L$16)+$L$15*C24</f>
        <v>16.9184</v>
      </c>
      <c r="E25" s="10" t="n">
        <f aca="false">E24*(1-$H$19)</f>
        <v>27.2832</v>
      </c>
      <c r="F25" s="10" t="n">
        <f aca="false">B25+C25+D25+E25</f>
        <v>75.0521013464201</v>
      </c>
      <c r="G25" s="10"/>
      <c r="H25" s="10" t="n">
        <f aca="false">F25-F24</f>
        <v>-2.33789865357993</v>
      </c>
      <c r="J25" s="10" t="n">
        <f aca="false">$H$20</f>
        <v>76.3467373560084</v>
      </c>
    </row>
    <row r="26" customFormat="false" ht="12.75" hidden="false" customHeight="false" outlineLevel="0" collapsed="false">
      <c r="A26" s="1" t="n">
        <f aca="false">A25+1</f>
        <v>2</v>
      </c>
      <c r="B26" s="10" t="n">
        <f aca="false">$E$15*(1-EXP(-$E$16*A26))^$E$17</f>
        <v>0.153746808198937</v>
      </c>
      <c r="C26" s="10" t="n">
        <f aca="false">C25*(1-$H$16-$L$15)+B26*($H$15)</f>
        <v>28.6560391141431</v>
      </c>
      <c r="D26" s="10" t="n">
        <f aca="false">D25*(1-L$16)+$L$15*C25</f>
        <v>17.3654418418508</v>
      </c>
      <c r="E26" s="10" t="n">
        <f aca="false">E25*(1-$H$19)</f>
        <v>26.737536</v>
      </c>
      <c r="F26" s="10" t="n">
        <f aca="false">B26+C26+D26+E26</f>
        <v>72.9127637641928</v>
      </c>
      <c r="G26" s="10"/>
      <c r="H26" s="10" t="n">
        <f aca="false">F26-F25</f>
        <v>-2.13933758222728</v>
      </c>
      <c r="J26" s="10" t="n">
        <f aca="false">$H$20</f>
        <v>76.3467373560084</v>
      </c>
    </row>
    <row r="27" customFormat="false" ht="12.75" hidden="false" customHeight="false" outlineLevel="0" collapsed="false">
      <c r="A27" s="1" t="n">
        <f aca="false">A26+1</f>
        <v>3</v>
      </c>
      <c r="B27" s="10" t="n">
        <f aca="false">$E$15*(1-EXP(-$E$16*A27))^$E$17</f>
        <v>0.33913695486601</v>
      </c>
      <c r="C27" s="10" t="n">
        <f aca="false">C26*(1-$H$16-$L$15)+B27*($H$15)</f>
        <v>26.6535077457017</v>
      </c>
      <c r="D27" s="10" t="n">
        <f aca="false">D26*(1-L$16)+$L$15*C26</f>
        <v>17.7649082057151</v>
      </c>
      <c r="E27" s="10" t="n">
        <f aca="false">E26*(1-$H$19)</f>
        <v>26.20278528</v>
      </c>
      <c r="F27" s="10" t="n">
        <f aca="false">B27+C27+D27+E27</f>
        <v>70.9603381862829</v>
      </c>
      <c r="G27" s="10"/>
      <c r="H27" s="10" t="n">
        <f aca="false">F27-F26</f>
        <v>-1.95242557790992</v>
      </c>
      <c r="J27" s="10" t="n">
        <f aca="false">$H$20</f>
        <v>76.3467373560084</v>
      </c>
    </row>
    <row r="28" customFormat="false" ht="12.75" hidden="false" customHeight="false" outlineLevel="0" collapsed="false">
      <c r="A28" s="1" t="n">
        <f aca="false">A27+1</f>
        <v>4</v>
      </c>
      <c r="B28" s="10" t="n">
        <f aca="false">$E$15*(1-EXP(-$E$16*A28))^$E$17</f>
        <v>0.591109619293978</v>
      </c>
      <c r="C28" s="10" t="n">
        <f aca="false">C27*(1-$H$16-$L$15)+B28*($H$15)</f>
        <v>24.7936732996955</v>
      </c>
      <c r="D28" s="10" t="n">
        <f aca="false">D27*(1-L$16)+$L$15*C27</f>
        <v>18.120329278572</v>
      </c>
      <c r="E28" s="10" t="n">
        <f aca="false">E27*(1-$H$19)</f>
        <v>25.6787295744</v>
      </c>
      <c r="F28" s="10" t="n">
        <f aca="false">B28+C28+D28+E28</f>
        <v>69.1838417719615</v>
      </c>
      <c r="G28" s="10"/>
      <c r="H28" s="10" t="n">
        <f aca="false">F28-F27</f>
        <v>-1.77649641432134</v>
      </c>
      <c r="J28" s="10" t="n">
        <f aca="false">$H$20</f>
        <v>76.3467373560084</v>
      </c>
    </row>
    <row r="29" customFormat="false" ht="12.75" hidden="false" customHeight="false" outlineLevel="0" collapsed="false">
      <c r="A29" s="1" t="n">
        <f aca="false">A28+1</f>
        <v>5</v>
      </c>
      <c r="B29" s="10" t="n">
        <f aca="false">$E$15*(1-EXP(-$E$16*A29))^$E$17</f>
        <v>0.905591700606272</v>
      </c>
      <c r="C29" s="10" t="n">
        <f aca="false">C28*(1-$H$16-$L$15)+B29*($H$15)</f>
        <v>23.0671720857229</v>
      </c>
      <c r="D29" s="10" t="n">
        <f aca="false">D28*(1-L$16)+$L$15*C28</f>
        <v>18.4349994517802</v>
      </c>
      <c r="E29" s="10" t="n">
        <f aca="false">E28*(1-$H$19)</f>
        <v>25.165154982912</v>
      </c>
      <c r="F29" s="10" t="n">
        <f aca="false">B29+C29+D29+E29</f>
        <v>67.5729182210214</v>
      </c>
      <c r="G29" s="10"/>
      <c r="H29" s="10" t="n">
        <f aca="false">F29-F28</f>
        <v>-1.61092355094014</v>
      </c>
      <c r="J29" s="10" t="n">
        <f aca="false">$H$20</f>
        <v>76.3467373560084</v>
      </c>
    </row>
    <row r="30" customFormat="false" ht="12.75" hidden="false" customHeight="false" outlineLevel="0" collapsed="false">
      <c r="A30" s="1" t="n">
        <f aca="false">A29+1</f>
        <v>6</v>
      </c>
      <c r="B30" s="10" t="n">
        <f aca="false">$E$15*(1-EXP(-$E$16*A30))^$E$17</f>
        <v>1.27869876322384</v>
      </c>
      <c r="C30" s="10" t="n">
        <f aca="false">C29*(1-$H$16-$L$15)+B30*($H$15)</f>
        <v>21.4652570273545</v>
      </c>
      <c r="D30" s="10" t="n">
        <f aca="false">D29*(1-L$16)+$L$15*C29</f>
        <v>18.7119928989769</v>
      </c>
      <c r="E30" s="10" t="n">
        <f aca="false">E29*(1-$H$19)</f>
        <v>24.6618518832538</v>
      </c>
      <c r="F30" s="10" t="n">
        <f aca="false">B30+C30+D30+E30</f>
        <v>66.117800572809</v>
      </c>
      <c r="G30" s="10"/>
      <c r="H30" s="10" t="n">
        <f aca="false">F30-F29</f>
        <v>-1.45511764821239</v>
      </c>
      <c r="J30" s="10" t="n">
        <f aca="false">$H$20</f>
        <v>76.3467373560084</v>
      </c>
    </row>
    <row r="31" customFormat="false" ht="12.75" hidden="false" customHeight="false" outlineLevel="0" collapsed="false">
      <c r="A31" s="1" t="n">
        <f aca="false">A30+1</f>
        <v>7</v>
      </c>
      <c r="B31" s="10" t="n">
        <f aca="false">$E$15*(1-EXP(-$E$16*A31))^$E$17</f>
        <v>1.70672706581138</v>
      </c>
      <c r="C31" s="10" t="n">
        <f aca="false">C30*(1-$H$16-$L$15)+B31*($H$15)</f>
        <v>19.9797563060978</v>
      </c>
      <c r="D31" s="10" t="n">
        <f aca="false">D30*(1-L$16)+$L$15*C30</f>
        <v>18.9541781105342</v>
      </c>
      <c r="E31" s="10" t="n">
        <f aca="false">E30*(1-$H$19)</f>
        <v>24.1686148455887</v>
      </c>
      <c r="F31" s="10" t="n">
        <f aca="false">B31+C31+D31+E31</f>
        <v>64.8092763280321</v>
      </c>
      <c r="G31" s="10"/>
      <c r="H31" s="10" t="n">
        <f aca="false">F31-F30</f>
        <v>-1.3085242447769</v>
      </c>
      <c r="J31" s="10" t="n">
        <f aca="false">$H$20</f>
        <v>76.3467373560084</v>
      </c>
    </row>
    <row r="32" customFormat="false" ht="12.75" hidden="false" customHeight="false" outlineLevel="0" collapsed="false">
      <c r="A32" s="1" t="n">
        <f aca="false">A31+1</f>
        <v>8</v>
      </c>
      <c r="B32" s="10" t="n">
        <f aca="false">$E$15*(1-EXP(-$E$16*A32))^$E$17</f>
        <v>2.18614591412682</v>
      </c>
      <c r="C32" s="10" t="n">
        <f aca="false">C31*(1-$H$16-$L$15)+B32*($H$15)</f>
        <v>18.6030348238123</v>
      </c>
      <c r="D32" s="10" t="n">
        <f aca="false">D31*(1-L$16)+$L$15*C31</f>
        <v>19.1642314555508</v>
      </c>
      <c r="E32" s="10" t="n">
        <f aca="false">E31*(1-$H$19)</f>
        <v>23.6852425486769</v>
      </c>
      <c r="F32" s="10" t="n">
        <f aca="false">B32+C32+D32+E32</f>
        <v>63.6386547421668</v>
      </c>
      <c r="G32" s="10"/>
      <c r="H32" s="10" t="n">
        <f aca="false">F32-F31</f>
        <v>-1.1706215858653</v>
      </c>
      <c r="J32" s="10" t="n">
        <f aca="false">$H$20</f>
        <v>76.3467373560084</v>
      </c>
    </row>
    <row r="33" customFormat="false" ht="12.75" hidden="false" customHeight="false" outlineLevel="0" collapsed="false">
      <c r="A33" s="1" t="n">
        <f aca="false">A32+1</f>
        <v>9</v>
      </c>
      <c r="B33" s="10" t="n">
        <f aca="false">$E$15*(1-EXP(-$E$16*A33))^$E$17</f>
        <v>2.7135903248487</v>
      </c>
      <c r="C33" s="10" t="n">
        <f aca="false">C32*(1-$H$16-$L$15)+B33*($H$15)</f>
        <v>17.3279582893939</v>
      </c>
      <c r="D33" s="10" t="n">
        <f aca="false">D32*(1-L$16)+$L$15*C32</f>
        <v>19.3446498374715</v>
      </c>
      <c r="E33" s="10" t="n">
        <f aca="false">E32*(1-$H$19)</f>
        <v>23.2115376977034</v>
      </c>
      <c r="F33" s="10" t="n">
        <f aca="false">B33+C33+D33+E33</f>
        <v>62.5977361494175</v>
      </c>
      <c r="G33" s="10"/>
      <c r="H33" s="10" t="n">
        <f aca="false">F33-F32</f>
        <v>-1.0409185927493</v>
      </c>
      <c r="J33" s="10" t="n">
        <f aca="false">$H$20</f>
        <v>76.3467373560084</v>
      </c>
    </row>
    <row r="34" customFormat="false" ht="12.75" hidden="false" customHeight="false" outlineLevel="0" collapsed="false">
      <c r="A34" s="1" t="n">
        <f aca="false">A33+1</f>
        <v>10</v>
      </c>
      <c r="B34" s="10" t="n">
        <f aca="false">$E$15*(1-EXP(-$E$16*A34))^$E$17</f>
        <v>3.28585398796756</v>
      </c>
      <c r="C34" s="10" t="n">
        <f aca="false">C33*(1-$H$16-$L$15)+B34*($H$15)</f>
        <v>16.147859749016</v>
      </c>
      <c r="D34" s="10" t="n">
        <f aca="false">D33*(1-L$16)+$L$15*C33</f>
        <v>19.4977625048847</v>
      </c>
      <c r="E34" s="10" t="n">
        <f aca="false">E33*(1-$H$19)</f>
        <v>22.7473069437493</v>
      </c>
      <c r="F34" s="10" t="n">
        <f aca="false">B34+C34+D34+E34</f>
        <v>61.6787831856175</v>
      </c>
      <c r="G34" s="10"/>
      <c r="H34" s="10" t="n">
        <f aca="false">F34-F33</f>
        <v>-0.918952963799953</v>
      </c>
      <c r="J34" s="10" t="n">
        <f aca="false">$H$20</f>
        <v>76.3467373560084</v>
      </c>
    </row>
    <row r="35" customFormat="false" ht="12.75" hidden="false" customHeight="false" outlineLevel="0" collapsed="false">
      <c r="A35" s="1" t="n">
        <f aca="false">A34+1</f>
        <v>11</v>
      </c>
      <c r="B35" s="10" t="n">
        <f aca="false">$E$15*(1-EXP(-$E$16*A35))^$E$17</f>
        <v>3.89988251581844</v>
      </c>
      <c r="C35" s="10" t="n">
        <f aca="false">C34*(1-$H$16-$L$15)+B35*($H$15)</f>
        <v>15.0565083917431</v>
      </c>
      <c r="D35" s="10" t="n">
        <f aca="false">D34*(1-L$16)+$L$15*C34</f>
        <v>19.6257420748162</v>
      </c>
      <c r="E35" s="10" t="n">
        <f aca="false">E34*(1-$H$19)</f>
        <v>22.2923608048743</v>
      </c>
      <c r="F35" s="10" t="n">
        <f aca="false">B35+C35+D35+E35</f>
        <v>60.874493787252</v>
      </c>
      <c r="G35" s="10"/>
      <c r="H35" s="10" t="n">
        <f aca="false">F35-F34</f>
        <v>-0.804289398365569</v>
      </c>
      <c r="J35" s="10" t="n">
        <f aca="false">$H$20</f>
        <v>76.3467373560084</v>
      </c>
    </row>
    <row r="36" customFormat="false" ht="12.75" hidden="false" customHeight="false" outlineLevel="0" collapsed="false">
      <c r="A36" s="1" t="n">
        <f aca="false">A35+1</f>
        <v>12</v>
      </c>
      <c r="B36" s="10" t="n">
        <f aca="false">$E$15*(1-EXP(-$E$16*A36))^$E$17</f>
        <v>4.5527669673034</v>
      </c>
      <c r="C36" s="10" t="n">
        <f aca="false">C35*(1-$H$16-$L$15)+B36*($H$15)</f>
        <v>14.0480804739941</v>
      </c>
      <c r="D36" s="10" t="n">
        <f aca="false">D35*(1-L$16)+$L$15*C35</f>
        <v>19.7306148219029</v>
      </c>
      <c r="E36" s="10" t="n">
        <f aca="false">E35*(1-$H$19)</f>
        <v>21.8465135887768</v>
      </c>
      <c r="F36" s="10" t="n">
        <f aca="false">B36+C36+D36+E36</f>
        <v>60.1779758519772</v>
      </c>
      <c r="G36" s="10"/>
      <c r="H36" s="10" t="n">
        <f aca="false">F36-F35</f>
        <v>-0.696517935274805</v>
      </c>
      <c r="J36" s="10" t="n">
        <f aca="false">$H$20</f>
        <v>76.3467373560084</v>
      </c>
    </row>
    <row r="37" customFormat="false" ht="12.75" hidden="false" customHeight="false" outlineLevel="0" collapsed="false">
      <c r="A37" s="1" t="n">
        <f aca="false">A36+1</f>
        <v>13</v>
      </c>
      <c r="B37" s="10" t="n">
        <f aca="false">$E$15*(1-EXP(-$E$16*A37))^$E$17</f>
        <v>5.24173763630618</v>
      </c>
      <c r="C37" s="10" t="n">
        <f aca="false">C36*(1-$H$16-$L$15)+B37*($H$15)</f>
        <v>13.1171322171775</v>
      </c>
      <c r="D37" s="10" t="n">
        <f aca="false">D36*(1-L$16)+$L$15*C36</f>
        <v>19.8142702831637</v>
      </c>
      <c r="E37" s="10" t="n">
        <f aca="false">E36*(1-$H$19)</f>
        <v>21.4095833170013</v>
      </c>
      <c r="F37" s="10" t="n">
        <f aca="false">B37+C37+D37+E37</f>
        <v>59.5827234536487</v>
      </c>
      <c r="G37" s="10"/>
      <c r="H37" s="10" t="n">
        <f aca="false">F37-F36</f>
        <v>-0.595252398328434</v>
      </c>
      <c r="J37" s="10" t="n">
        <f aca="false">$H$20</f>
        <v>76.3467373560084</v>
      </c>
    </row>
    <row r="38" customFormat="false" ht="12.75" hidden="false" customHeight="false" outlineLevel="0" collapsed="false">
      <c r="A38" s="1" t="n">
        <f aca="false">A37+1</f>
        <v>14</v>
      </c>
      <c r="B38" s="10" t="n">
        <f aca="false">$E$15*(1-EXP(-$E$16*A38))^$E$17</f>
        <v>5.96415809373639</v>
      </c>
      <c r="C38" s="10" t="n">
        <f aca="false">C37*(1-$H$16-$L$15)+B38*($H$15)</f>
        <v>12.2585745429125</v>
      </c>
      <c r="D38" s="10" t="n">
        <f aca="false">D37*(1-L$16)+$L$15*C37</f>
        <v>19.8784702246756</v>
      </c>
      <c r="E38" s="10" t="n">
        <f aca="false">E37*(1-$H$19)</f>
        <v>20.9813916506613</v>
      </c>
      <c r="F38" s="10" t="n">
        <f aca="false">B38+C38+D38+E38</f>
        <v>59.0825945119858</v>
      </c>
      <c r="G38" s="10"/>
      <c r="H38" s="10" t="n">
        <f aca="false">F38-F37</f>
        <v>-0.500128941662965</v>
      </c>
      <c r="J38" s="10" t="n">
        <f aca="false">$H$20</f>
        <v>76.3467373560084</v>
      </c>
    </row>
    <row r="39" customFormat="false" ht="12.75" hidden="false" customHeight="false" outlineLevel="0" collapsed="false">
      <c r="A39" s="1" t="n">
        <f aca="false">A38+1</f>
        <v>15</v>
      </c>
      <c r="B39" s="10" t="n">
        <f aca="false">$E$15*(1-EXP(-$E$16*A39))^$E$17</f>
        <v>6.71751947305907</v>
      </c>
      <c r="C39" s="10" t="n">
        <f aca="false">C38*(1-$H$16-$L$15)+B39*($H$15)</f>
        <v>11.4676495196392</v>
      </c>
      <c r="D39" s="10" t="n">
        <f aca="false">D38*(1-L$16)+$L$15*C38</f>
        <v>19.9248570132871</v>
      </c>
      <c r="E39" s="10" t="n">
        <f aca="false">E38*(1-$H$19)</f>
        <v>20.561763817648</v>
      </c>
      <c r="F39" s="10" t="n">
        <f aca="false">B39+C39+D39+E39</f>
        <v>58.6717898236334</v>
      </c>
      <c r="G39" s="10"/>
      <c r="H39" s="10" t="n">
        <f aca="false">F39-F38</f>
        <v>-0.410804688352343</v>
      </c>
      <c r="J39" s="10" t="n">
        <f aca="false">$H$20</f>
        <v>76.3467373560084</v>
      </c>
    </row>
    <row r="40" customFormat="false" ht="12.75" hidden="false" customHeight="false" outlineLevel="0" collapsed="false">
      <c r="A40" s="1" t="n">
        <f aca="false">A39+1</f>
        <v>16</v>
      </c>
      <c r="B40" s="10" t="n">
        <f aca="false">$E$15*(1-EXP(-$E$16*A40))^$E$17</f>
        <v>7.49943498956667</v>
      </c>
      <c r="C40" s="10" t="n">
        <f aca="false">C39*(1-$H$16-$L$15)+B40*($H$15)</f>
        <v>10.7399084031601</v>
      </c>
      <c r="D40" s="10" t="n">
        <f aca="false">D39*(1-L$16)+$L$15*C39</f>
        <v>19.954961433547</v>
      </c>
      <c r="E40" s="10" t="n">
        <f aca="false">E39*(1-$H$19)</f>
        <v>20.1505285412951</v>
      </c>
      <c r="F40" s="10" t="n">
        <f aca="false">B40+C40+D40+E40</f>
        <v>58.3448333675689</v>
      </c>
      <c r="G40" s="10"/>
      <c r="H40" s="10" t="n">
        <f aca="false">F40-F39</f>
        <v>-0.326956456064522</v>
      </c>
      <c r="J40" s="10" t="n">
        <f aca="false">$H$20</f>
        <v>76.3467373560084</v>
      </c>
    </row>
    <row r="41" customFormat="false" ht="12.75" hidden="false" customHeight="false" outlineLevel="0" collapsed="false">
      <c r="A41" s="1" t="n">
        <f aca="false">A40+1</f>
        <v>17</v>
      </c>
      <c r="B41" s="10" t="n">
        <f aca="false">$E$15*(1-EXP(-$E$16*A41))^$E$17</f>
        <v>8.30763468403702</v>
      </c>
      <c r="C41" s="10" t="n">
        <f aca="false">C40*(1-$H$16-$L$15)+B41*($H$15)</f>
        <v>10.0711911617793</v>
      </c>
      <c r="D41" s="10" t="n">
        <f aca="false">D40*(1-L$16)+$L$15*C40</f>
        <v>19.9702099872748</v>
      </c>
      <c r="E41" s="10" t="n">
        <f aca="false">E40*(1-$H$19)</f>
        <v>19.7475179704692</v>
      </c>
      <c r="F41" s="10" t="n">
        <f aca="false">B41+C41+D41+E41</f>
        <v>58.0965538035602</v>
      </c>
      <c r="G41" s="10"/>
      <c r="H41" s="10" t="n">
        <f aca="false">F41-F40</f>
        <v>-0.248279564008662</v>
      </c>
      <c r="J41" s="10" t="n">
        <f aca="false">$H$20</f>
        <v>76.3467373560084</v>
      </c>
    </row>
    <row r="42" customFormat="false" ht="12.75" hidden="false" customHeight="false" outlineLevel="0" collapsed="false">
      <c r="A42" s="1" t="n">
        <f aca="false">A41+1</f>
        <v>18</v>
      </c>
      <c r="B42" s="10" t="n">
        <f aca="false">$E$15*(1-EXP(-$E$16*A42))^$E$17</f>
        <v>9.13996038179096</v>
      </c>
      <c r="C42" s="10" t="n">
        <f aca="false">C41*(1-$H$16-$L$15)+B42*($H$15)</f>
        <v>9.45760738427264</v>
      </c>
      <c r="D42" s="10" t="n">
        <f aca="false">D41*(1-L$16)+$L$15*C41</f>
        <v>19.9719317106376</v>
      </c>
      <c r="E42" s="10" t="n">
        <f aca="false">E41*(1-$H$19)</f>
        <v>19.3525676110598</v>
      </c>
      <c r="F42" s="10" t="n">
        <f aca="false">B42+C42+D42+E42</f>
        <v>57.922067087761</v>
      </c>
      <c r="G42" s="10"/>
      <c r="H42" s="10" t="n">
        <f aca="false">F42-F41</f>
        <v>-0.174486715799254</v>
      </c>
      <c r="J42" s="10" t="n">
        <f aca="false">$H$20</f>
        <v>76.3467373560084</v>
      </c>
    </row>
    <row r="43" customFormat="false" ht="12.75" hidden="false" customHeight="false" outlineLevel="0" collapsed="false">
      <c r="A43" s="1" t="n">
        <f aca="false">A42+1</f>
        <v>19</v>
      </c>
      <c r="B43" s="10" t="n">
        <f aca="false">$E$15*(1-EXP(-$E$16*A43))^$E$17</f>
        <v>9.99436085851975</v>
      </c>
      <c r="C43" s="10" t="n">
        <f aca="false">C42*(1-$H$16-$L$15)+B43*($H$15)</f>
        <v>8.89551847595875</v>
      </c>
      <c r="D43" s="10" t="n">
        <f aca="false">D42*(1-L$16)+$L$15*C42</f>
        <v>19.9613645412167</v>
      </c>
      <c r="E43" s="10" t="n">
        <f aca="false">E42*(1-$H$19)</f>
        <v>18.9655162588386</v>
      </c>
      <c r="F43" s="10" t="n">
        <f aca="false">B43+C43+D43+E43</f>
        <v>57.8167601345338</v>
      </c>
      <c r="G43" s="10"/>
      <c r="H43" s="10" t="n">
        <f aca="false">F43-F42</f>
        <v>-0.105306953227199</v>
      </c>
      <c r="J43" s="10" t="n">
        <f aca="false">$H$20</f>
        <v>76.3467373560084</v>
      </c>
    </row>
    <row r="44" customFormat="false" ht="12.75" hidden="false" customHeight="false" outlineLevel="0" collapsed="false">
      <c r="A44" s="1" t="n">
        <f aca="false">A43+1</f>
        <v>20</v>
      </c>
      <c r="B44" s="10" t="n">
        <f aca="false">$E$15*(1-EXP(-$E$16*A44))^$E$17</f>
        <v>10.8688872045943</v>
      </c>
      <c r="C44" s="10" t="n">
        <f aca="false">C43*(1-$H$16-$L$15)+B44*($H$15)</f>
        <v>8.38152105468758</v>
      </c>
      <c r="D44" s="10" t="n">
        <f aca="false">D43*(1-L$16)+$L$15*C43</f>
        <v>19.9396612653237</v>
      </c>
      <c r="E44" s="10" t="n">
        <f aca="false">E43*(1-$H$19)</f>
        <v>18.5862059336618</v>
      </c>
      <c r="F44" s="10" t="n">
        <f aca="false">B44+C44+D44+E44</f>
        <v>57.7762754582674</v>
      </c>
      <c r="G44" s="10"/>
      <c r="H44" s="10" t="n">
        <f aca="false">F44-F43</f>
        <v>-0.040484676266388</v>
      </c>
      <c r="J44" s="10" t="n">
        <f aca="false">$H$20</f>
        <v>76.3467373560084</v>
      </c>
    </row>
    <row r="45" customFormat="false" ht="12.75" hidden="false" customHeight="false" outlineLevel="0" collapsed="false">
      <c r="A45" s="1" t="n">
        <f aca="false">A44+1</f>
        <v>21</v>
      </c>
      <c r="B45" s="10" t="n">
        <f aca="false">$E$15*(1-EXP(-$E$16*A45))^$E$17</f>
        <v>11.7616883798966</v>
      </c>
      <c r="C45" s="10" t="n">
        <f aca="false">C44*(1-$H$16-$L$15)+B45*($H$15)</f>
        <v>7.91243146465842</v>
      </c>
      <c r="D45" s="10" t="n">
        <f aca="false">D44*(1-L$16)+$L$15*C44</f>
        <v>19.9078950737642</v>
      </c>
      <c r="E45" s="10" t="n">
        <f aca="false">E44*(1-$H$19)</f>
        <v>18.2144818149886</v>
      </c>
      <c r="F45" s="10" t="n">
        <f aca="false">B45+C45+D45+E45</f>
        <v>57.7964967333078</v>
      </c>
      <c r="G45" s="10"/>
      <c r="H45" s="10" t="n">
        <f aca="false">F45-F44</f>
        <v>0.0202212750404271</v>
      </c>
      <c r="J45" s="10" t="n">
        <f aca="false">$H$20</f>
        <v>76.3467373560084</v>
      </c>
    </row>
    <row r="46" customFormat="false" ht="12.75" hidden="false" customHeight="false" outlineLevel="0" collapsed="false">
      <c r="A46" s="1" t="n">
        <f aca="false">A45+1</f>
        <v>22</v>
      </c>
      <c r="B46" s="10" t="n">
        <f aca="false">$E$15*(1-EXP(-$E$16*A46))^$E$17</f>
        <v>12.6710069515299</v>
      </c>
      <c r="C46" s="10" t="n">
        <f aca="false">C45*(1-$H$16-$L$15)+B46*($H$15)</f>
        <v>7.48527133164763</v>
      </c>
      <c r="D46" s="10" t="n">
        <f aca="false">D45*(1-L$16)+$L$15*C45</f>
        <v>19.8670647523197</v>
      </c>
      <c r="E46" s="10" t="n">
        <f aca="false">E45*(1-$H$19)</f>
        <v>17.8501921786888</v>
      </c>
      <c r="F46" s="10" t="n">
        <f aca="false">B46+C46+D46+E46</f>
        <v>57.873535214186</v>
      </c>
      <c r="G46" s="10"/>
      <c r="H46" s="10" t="n">
        <f aca="false">F46-F45</f>
        <v>0.0770384808782154</v>
      </c>
      <c r="J46" s="10" t="n">
        <f aca="false">$H$20</f>
        <v>76.3467373560084</v>
      </c>
    </row>
    <row r="47" customFormat="false" ht="12.75" hidden="false" customHeight="false" outlineLevel="0" collapsed="false">
      <c r="A47" s="1" t="n">
        <f aca="false">A46+1</f>
        <v>23</v>
      </c>
      <c r="B47" s="10" t="n">
        <f aca="false">$E$15*(1-EXP(-$E$16*A47))^$E$17</f>
        <v>13.5951750070662</v>
      </c>
      <c r="C47" s="10" t="n">
        <f aca="false">C46*(1-$H$16-$L$15)+B47*($H$15)</f>
        <v>7.09725408850295</v>
      </c>
      <c r="D47" s="10" t="n">
        <f aca="false">D46*(1-L$16)+$L$15*C46</f>
        <v>19.8180995314295</v>
      </c>
      <c r="E47" s="10" t="n">
        <f aca="false">E46*(1-$H$19)</f>
        <v>17.493188335115</v>
      </c>
      <c r="F47" s="10" t="n">
        <f aca="false">B47+C47+D47+E47</f>
        <v>58.0037169621137</v>
      </c>
      <c r="G47" s="10"/>
      <c r="H47" s="10" t="n">
        <f aca="false">F47-F46</f>
        <v>0.130181747927665</v>
      </c>
      <c r="J47" s="10" t="n">
        <f aca="false">$H$20</f>
        <v>76.3467373560084</v>
      </c>
    </row>
    <row r="48" customFormat="false" ht="12.75" hidden="false" customHeight="false" outlineLevel="0" collapsed="false">
      <c r="A48" s="1" t="n">
        <f aca="false">A47+1</f>
        <v>24</v>
      </c>
      <c r="B48" s="10" t="n">
        <f aca="false">$E$15*(1-EXP(-$E$16*A48))^$E$17</f>
        <v>14.532610236283</v>
      </c>
      <c r="C48" s="10" t="n">
        <f aca="false">C47*(1-$H$16-$L$15)+B48*($H$15)</f>
        <v>6.74577240467058</v>
      </c>
      <c r="D48" s="10" t="n">
        <f aca="false">D47*(1-L$16)+$L$15*C47</f>
        <v>19.7618636178853</v>
      </c>
      <c r="E48" s="10" t="n">
        <f aca="false">E47*(1-$H$19)</f>
        <v>17.1433245684127</v>
      </c>
      <c r="F48" s="10" t="n">
        <f aca="false">B48+C48+D48+E48</f>
        <v>58.1835708272516</v>
      </c>
      <c r="G48" s="10"/>
      <c r="H48" s="10" t="n">
        <f aca="false">F48-F47</f>
        <v>0.1798538651379</v>
      </c>
      <c r="J48" s="10" t="n">
        <f aca="false">$H$20</f>
        <v>76.3467373560084</v>
      </c>
    </row>
    <row r="49" customFormat="false" ht="12.75" hidden="false" customHeight="false" outlineLevel="0" collapsed="false">
      <c r="A49" s="1" t="n">
        <f aca="false">A48+1</f>
        <v>25</v>
      </c>
      <c r="B49" s="10" t="n">
        <f aca="false">$E$15*(1-EXP(-$E$16*A49))^$E$17</f>
        <v>15.4818121746175</v>
      </c>
      <c r="C49" s="10" t="n">
        <f aca="false">C48*(1-$H$16-$L$15)+B49*($H$15)</f>
        <v>6.42838645808981</v>
      </c>
      <c r="D49" s="10" t="n">
        <f aca="false">D48*(1-L$16)+$L$15*C48</f>
        <v>19.6991604297998</v>
      </c>
      <c r="E49" s="10" t="n">
        <f aca="false">E48*(1-$H$19)</f>
        <v>16.8004580770445</v>
      </c>
      <c r="F49" s="10" t="n">
        <f aca="false">B49+C49+D49+E49</f>
        <v>58.4098171395517</v>
      </c>
      <c r="G49" s="10"/>
      <c r="H49" s="10" t="n">
        <f aca="false">F49-F48</f>
        <v>0.226246312300049</v>
      </c>
      <c r="J49" s="10" t="n">
        <f aca="false">$H$20</f>
        <v>76.3467373560084</v>
      </c>
    </row>
    <row r="50" customFormat="false" ht="12.75" hidden="false" customHeight="false" outlineLevel="0" collapsed="false">
      <c r="A50" s="1" t="n">
        <f aca="false">A49+1</f>
        <v>26</v>
      </c>
      <c r="B50" s="10" t="n">
        <f aca="false">$E$15*(1-EXP(-$E$16*A50))^$E$17</f>
        <v>16.4413586018391</v>
      </c>
      <c r="C50" s="10" t="n">
        <f aca="false">C49*(1-$H$16-$L$15)+B50*($H$15)</f>
        <v>6.14281299204192</v>
      </c>
      <c r="D50" s="10" t="n">
        <f aca="false">D49*(1-L$16)+$L$15*C49</f>
        <v>19.6307365546636</v>
      </c>
      <c r="E50" s="10" t="n">
        <f aca="false">E49*(1-$H$19)</f>
        <v>16.4644489155036</v>
      </c>
      <c r="F50" s="10" t="n">
        <f aca="false">B50+C50+D50+E50</f>
        <v>58.6793570640483</v>
      </c>
      <c r="G50" s="10"/>
      <c r="H50" s="10" t="n">
        <f aca="false">F50-F49</f>
        <v>0.269539924496605</v>
      </c>
      <c r="J50" s="10" t="n">
        <f aca="false">$H$20</f>
        <v>76.3467373560084</v>
      </c>
    </row>
    <row r="51" customFormat="false" ht="12.75" hidden="false" customHeight="false" outlineLevel="0" collapsed="false">
      <c r="A51" s="1" t="n">
        <f aca="false">A50+1</f>
        <v>27</v>
      </c>
      <c r="B51" s="10" t="n">
        <f aca="false">$E$15*(1-EXP(-$E$16*A51))^$E$17</f>
        <v>17.409902089696</v>
      </c>
      <c r="C51" s="10" t="n">
        <f aca="false">C50*(1-$H$16-$L$15)+B51*($H$15)</f>
        <v>5.88691510349594</v>
      </c>
      <c r="D51" s="10" t="n">
        <f aca="false">D50*(1-L$16)+$L$15*C50</f>
        <v>19.5572854489578</v>
      </c>
      <c r="E51" s="10" t="n">
        <f aca="false">E50*(1-$H$19)</f>
        <v>16.1351599371935</v>
      </c>
      <c r="F51" s="10" t="n">
        <f aca="false">B51+C51+D51+E51</f>
        <v>58.9892625793433</v>
      </c>
      <c r="G51" s="10"/>
      <c r="H51" s="10" t="n">
        <f aca="false">F51-F50</f>
        <v>0.309905515294993</v>
      </c>
      <c r="J51" s="10" t="n">
        <f aca="false">$H$20</f>
        <v>76.3467373560084</v>
      </c>
    </row>
    <row r="52" customFormat="false" ht="12.75" hidden="false" customHeight="false" outlineLevel="0" collapsed="false">
      <c r="A52" s="1" t="n">
        <f aca="false">A51+1</f>
        <v>28</v>
      </c>
      <c r="B52" s="10" t="n">
        <f aca="false">$E$15*(1-EXP(-$E$16*A52))^$E$17</f>
        <v>18.386166692541</v>
      </c>
      <c r="C52" s="10" t="n">
        <f aca="false">C51*(1-$H$16-$L$15)+B52*($H$15)</f>
        <v>5.65869271317663</v>
      </c>
      <c r="D52" s="10" t="n">
        <f aca="false">D51*(1-L$16)+$L$15*C51</f>
        <v>19.4794508965382</v>
      </c>
      <c r="E52" s="10" t="n">
        <f aca="false">E51*(1-$H$19)</f>
        <v>15.8124567384496</v>
      </c>
      <c r="F52" s="10" t="n">
        <f aca="false">B52+C52+D52+E52</f>
        <v>59.3367670407054</v>
      </c>
      <c r="G52" s="10"/>
      <c r="H52" s="10" t="n">
        <f aca="false">F52-F51</f>
        <v>0.347504461362156</v>
      </c>
      <c r="J52" s="10" t="n">
        <f aca="false">$H$20</f>
        <v>76.3467373560084</v>
      </c>
    </row>
    <row r="53" customFormat="false" ht="12.75" hidden="false" customHeight="false" outlineLevel="0" collapsed="false">
      <c r="A53" s="1" t="n">
        <f aca="false">A52+1</f>
        <v>29</v>
      </c>
      <c r="B53" s="10" t="n">
        <f aca="false">$E$15*(1-EXP(-$E$16*A53))^$E$17</f>
        <v>19.3689447751801</v>
      </c>
      <c r="C53" s="10" t="n">
        <f aca="false">C52*(1-$H$16-$L$15)+B53*($H$15)</f>
        <v>5.45627367100607</v>
      </c>
      <c r="D53" s="10" t="n">
        <f aca="false">D52*(1-L$16)+$L$15*C52</f>
        <v>19.3978302418363</v>
      </c>
      <c r="E53" s="10" t="n">
        <f aca="false">E52*(1-$H$19)</f>
        <v>15.4962076036807</v>
      </c>
      <c r="F53" s="10" t="n">
        <f aca="false">B53+C53+D53+E53</f>
        <v>59.7192562917032</v>
      </c>
      <c r="G53" s="10"/>
      <c r="H53" s="10" t="n">
        <f aca="false">F53-F52</f>
        <v>0.38248925099775</v>
      </c>
      <c r="J53" s="10" t="n">
        <f aca="false">$H$20</f>
        <v>76.3467373560084</v>
      </c>
    </row>
    <row r="54" customFormat="false" ht="12.75" hidden="false" customHeight="false" outlineLevel="0" collapsed="false">
      <c r="A54" s="1" t="n">
        <f aca="false">A53+1</f>
        <v>30</v>
      </c>
      <c r="B54" s="10" t="n">
        <f aca="false">$E$15*(1-EXP(-$E$16*A54))^$E$17</f>
        <v>20.3570939724149</v>
      </c>
      <c r="C54" s="10" t="n">
        <f aca="false">C53*(1-$H$16-$L$15)+B54*($H$15)</f>
        <v>5.27790545375979</v>
      </c>
      <c r="D54" s="10" t="n">
        <f aca="false">D53*(1-L$16)+$L$15*C53</f>
        <v>19.3129774128381</v>
      </c>
      <c r="E54" s="10" t="n">
        <f aca="false">E53*(1-$H$19)</f>
        <v>15.186283451607</v>
      </c>
      <c r="F54" s="10" t="n">
        <f aca="false">B54+C54+D54+E54</f>
        <v>60.1342602906198</v>
      </c>
      <c r="G54" s="10"/>
      <c r="H54" s="10" t="n">
        <f aca="false">F54-F53</f>
        <v>0.415003998916667</v>
      </c>
      <c r="J54" s="10" t="n">
        <f aca="false">$H$20</f>
        <v>76.3467373560084</v>
      </c>
    </row>
    <row r="55" customFormat="false" ht="12.75" hidden="false" customHeight="false" outlineLevel="0" collapsed="false">
      <c r="A55" s="1" t="n">
        <f aca="false">A54+1</f>
        <v>31</v>
      </c>
      <c r="B55" s="10" t="n">
        <f aca="false">$E$15*(1-EXP(-$E$16*A55))^$E$17</f>
        <v>21.3495342749702</v>
      </c>
      <c r="C55" s="10" t="n">
        <f aca="false">C54*(1-$H$16-$L$15)+B55*($H$15)</f>
        <v>5.12194741474631</v>
      </c>
      <c r="D55" s="10" t="n">
        <f aca="false">D54*(1-L$16)+$L$15*C54</f>
        <v>19.2254057477849</v>
      </c>
      <c r="E55" s="10" t="n">
        <f aca="false">E54*(1-$H$19)</f>
        <v>14.8825577825749</v>
      </c>
      <c r="F55" s="10" t="n">
        <f aca="false">B55+C55+D55+E55</f>
        <v>60.5794452200763</v>
      </c>
      <c r="G55" s="10"/>
      <c r="H55" s="10" t="n">
        <f aca="false">F55-F54</f>
        <v>0.445184929456438</v>
      </c>
      <c r="J55" s="10" t="n">
        <f aca="false">$H$20</f>
        <v>76.3467373560084</v>
      </c>
    </row>
    <row r="56" customFormat="false" ht="12.75" hidden="false" customHeight="false" outlineLevel="0" collapsed="false">
      <c r="A56" s="1" t="n">
        <f aca="false">A55+1</f>
        <v>32</v>
      </c>
      <c r="B56" s="10" t="n">
        <f aca="false">$E$15*(1-EXP(-$E$16*A56))^$E$17</f>
        <v>22.3452452367097</v>
      </c>
      <c r="C56" s="10" t="n">
        <f aca="false">C55*(1-$H$16-$L$15)+B56*($H$15)</f>
        <v>4.98686354808116</v>
      </c>
      <c r="D56" s="10" t="n">
        <f aca="false">D55*(1-L$16)+$L$15*C55</f>
        <v>19.135590638602</v>
      </c>
      <c r="E56" s="10" t="n">
        <f aca="false">E55*(1-$H$19)</f>
        <v>14.5849066269234</v>
      </c>
      <c r="F56" s="10" t="n">
        <f aca="false">B56+C56+D56+E56</f>
        <v>61.0526060503162</v>
      </c>
      <c r="G56" s="10"/>
      <c r="H56" s="10" t="n">
        <f aca="false">F56-F55</f>
        <v>0.473160830239955</v>
      </c>
      <c r="J56" s="10" t="n">
        <f aca="false">$H$20</f>
        <v>76.3467373560084</v>
      </c>
    </row>
    <row r="57" customFormat="false" ht="12.75" hidden="false" customHeight="false" outlineLevel="0" collapsed="false">
      <c r="A57" s="1" t="n">
        <f aca="false">A56+1</f>
        <v>33</v>
      </c>
      <c r="B57" s="10" t="n">
        <f aca="false">$E$15*(1-EXP(-$E$16*A57))^$E$17</f>
        <v>23.3432632982452</v>
      </c>
      <c r="C57" s="10" t="n">
        <f aca="false">C56*(1-$H$16-$L$15)+B57*($H$15)</f>
        <v>4.87121573269793</v>
      </c>
      <c r="D57" s="10" t="n">
        <f aca="false">D56*(1-L$16)+$L$15*C56</f>
        <v>19.0439720031776</v>
      </c>
      <c r="E57" s="10" t="n">
        <f aca="false">E56*(1-$H$19)</f>
        <v>14.2932084943849</v>
      </c>
      <c r="F57" s="10" t="n">
        <f aca="false">B57+C57+D57+E57</f>
        <v>61.5516595285056</v>
      </c>
      <c r="G57" s="10"/>
      <c r="H57" s="10" t="n">
        <f aca="false">F57-F56</f>
        <v>0.499053478189403</v>
      </c>
      <c r="J57" s="10" t="n">
        <f aca="false">$H$20</f>
        <v>76.3467373560084</v>
      </c>
    </row>
    <row r="58" customFormat="false" ht="12.75" hidden="false" customHeight="false" outlineLevel="0" collapsed="false">
      <c r="A58" s="1" t="n">
        <f aca="false">A57+1</f>
        <v>34</v>
      </c>
      <c r="B58" s="10" t="n">
        <f aca="false">$E$15*(1-EXP(-$E$16*A58))^$E$17</f>
        <v>24.3426792222377</v>
      </c>
      <c r="C58" s="10" t="n">
        <f aca="false">C57*(1-$H$16-$L$15)+B58*($H$15)</f>
        <v>4.77365742363146</v>
      </c>
      <c r="D58" s="10" t="n">
        <f aca="false">D57*(1-L$16)+$L$15*C57</f>
        <v>18.9509565977997</v>
      </c>
      <c r="E58" s="10" t="n">
        <f aca="false">E57*(1-$H$19)</f>
        <v>14.0073443244972</v>
      </c>
      <c r="F58" s="10" t="n">
        <f aca="false">B58+C58+D58+E58</f>
        <v>62.0746375681661</v>
      </c>
      <c r="G58" s="10"/>
      <c r="H58" s="10" t="n">
        <f aca="false">F58-F57</f>
        <v>0.522978039660487</v>
      </c>
      <c r="J58" s="10" t="n">
        <f aca="false">$H$20</f>
        <v>76.3467373560084</v>
      </c>
    </row>
    <row r="59" customFormat="false" ht="12.75" hidden="false" customHeight="false" outlineLevel="0" collapsed="false">
      <c r="A59" s="1" t="n">
        <f aca="false">A58+1</f>
        <v>35</v>
      </c>
      <c r="B59" s="10" t="n">
        <f aca="false">$E$15*(1-EXP(-$E$16*A59))^$E$17</f>
        <v>25.3426356358788</v>
      </c>
      <c r="C59" s="10" t="n">
        <f aca="false">C58*(1-$H$16-$L$15)+B59*($H$15)</f>
        <v>4.69292776033604</v>
      </c>
      <c r="D59" s="10" t="n">
        <f aca="false">D58*(1-L$16)+$L$15*C58</f>
        <v>18.8569201802944</v>
      </c>
      <c r="E59" s="10" t="n">
        <f aca="false">E58*(1-$H$19)</f>
        <v>13.7271974380073</v>
      </c>
      <c r="F59" s="10" t="n">
        <f aca="false">B59+C59+D59+E59</f>
        <v>62.6196810145165</v>
      </c>
      <c r="G59" s="10"/>
      <c r="H59" s="10" t="n">
        <f aca="false">F59-F58</f>
        <v>0.545043446350356</v>
      </c>
      <c r="J59" s="10" t="n">
        <f aca="false">$H$20</f>
        <v>76.3467373560084</v>
      </c>
    </row>
    <row r="60" customFormat="false" ht="12.75" hidden="false" customHeight="false" outlineLevel="0" collapsed="false">
      <c r="A60" s="1" t="n">
        <f aca="false">A59+1</f>
        <v>36</v>
      </c>
      <c r="B60" s="10" t="n">
        <f aca="false">$E$15*(1-EXP(-$E$16*A60))^$E$17</f>
        <v>26.3423246762178</v>
      </c>
      <c r="C60" s="10" t="n">
        <f aca="false">C59*(1-$H$16-$L$15)+B60*($H$15)</f>
        <v>4.6278460638747</v>
      </c>
      <c r="D60" s="10" t="n">
        <f aca="false">D59*(1-L$16)+$L$15*C59</f>
        <v>18.7622095336982</v>
      </c>
      <c r="E60" s="10" t="n">
        <f aca="false">E59*(1-$H$19)</f>
        <v>13.4526534892471</v>
      </c>
      <c r="F60" s="10" t="n">
        <f aca="false">B60+C60+D60+E60</f>
        <v>63.1850337630378</v>
      </c>
      <c r="G60" s="10"/>
      <c r="H60" s="10" t="n">
        <f aca="false">F60-F59</f>
        <v>0.565352748521363</v>
      </c>
      <c r="J60" s="10" t="n">
        <f aca="false">$H$20</f>
        <v>76.3467373560084</v>
      </c>
    </row>
    <row r="61" customFormat="false" ht="12.75" hidden="false" customHeight="false" outlineLevel="0" collapsed="false">
      <c r="A61" s="1" t="n">
        <f aca="false">A60+1</f>
        <v>37</v>
      </c>
      <c r="B61" s="10" t="n">
        <f aca="false">$E$15*(1-EXP(-$E$16*A61))^$E$17</f>
        <v>27.3409857341744</v>
      </c>
      <c r="C61" s="10" t="n">
        <f aca="false">C60*(1-$H$16-$L$15)+B61*($H$15)</f>
        <v>4.57730669674521</v>
      </c>
      <c r="D61" s="10" t="n">
        <f aca="false">D60*(1-L$16)+$L$15*C60</f>
        <v>18.6671443596387</v>
      </c>
      <c r="E61" s="10" t="n">
        <f aca="false">E60*(1-$H$19)</f>
        <v>13.1836004194622</v>
      </c>
      <c r="F61" s="10" t="n">
        <f aca="false">B61+C61+D61+E61</f>
        <v>63.7690372100205</v>
      </c>
      <c r="G61" s="10"/>
      <c r="H61" s="10" t="n">
        <f aca="false">F61-F60</f>
        <v>0.584003446982642</v>
      </c>
      <c r="J61" s="10" t="n">
        <f aca="false">$H$20</f>
        <v>76.3467373560084</v>
      </c>
    </row>
    <row r="62" customFormat="false" ht="12.75" hidden="false" customHeight="false" outlineLevel="0" collapsed="false">
      <c r="A62" s="1" t="n">
        <f aca="false">A61+1</f>
        <v>38</v>
      </c>
      <c r="B62" s="10" t="n">
        <f aca="false">$E$15*(1-EXP(-$E$16*A62))^$E$17</f>
        <v>28.3379032932396</v>
      </c>
      <c r="C62" s="10" t="n">
        <f aca="false">C61*(1-$H$16-$L$15)+B62*($H$15)</f>
        <v>4.54027426090544</v>
      </c>
      <c r="D62" s="10" t="n">
        <f aca="false">D61*(1-L$16)+$L$15*C61</f>
        <v>18.5720190499772</v>
      </c>
      <c r="E62" s="10" t="n">
        <f aca="false">E61*(1-$H$19)</f>
        <v>12.919928411073</v>
      </c>
      <c r="F62" s="10" t="n">
        <f aca="false">B62+C62+D62+E62</f>
        <v>64.3701250151952</v>
      </c>
      <c r="G62" s="10"/>
      <c r="H62" s="10" t="n">
        <f aca="false">F62-F61</f>
        <v>0.60108780517475</v>
      </c>
      <c r="J62" s="10" t="n">
        <f aca="false">$H$20</f>
        <v>76.3467373560084</v>
      </c>
    </row>
    <row r="63" customFormat="false" ht="12.75" hidden="false" customHeight="false" outlineLevel="0" collapsed="false">
      <c r="A63" s="1" t="n">
        <f aca="false">A62+1</f>
        <v>39</v>
      </c>
      <c r="B63" s="10" t="n">
        <f aca="false">$E$15*(1-EXP(-$E$16*A63))^$E$17</f>
        <v>29.3324048590318</v>
      </c>
      <c r="C63" s="10" t="n">
        <f aca="false">C62*(1-$H$16-$L$15)+B63*($H$15)</f>
        <v>4.51577911123238</v>
      </c>
      <c r="D63" s="10" t="n">
        <f aca="false">D62*(1-L$16)+$L$15*C62</f>
        <v>18.4771043446955</v>
      </c>
      <c r="E63" s="10" t="n">
        <f aca="false">E62*(1-$H$19)</f>
        <v>12.6615298428515</v>
      </c>
      <c r="F63" s="10" t="n">
        <f aca="false">B63+C63+D63+E63</f>
        <v>64.9868181578112</v>
      </c>
      <c r="G63" s="10"/>
      <c r="H63" s="10" t="n">
        <f aca="false">F63-F62</f>
        <v>0.616693142615944</v>
      </c>
      <c r="J63" s="10" t="n">
        <f aca="false">$H$20</f>
        <v>76.3467373560084</v>
      </c>
    </row>
    <row r="64" customFormat="false" ht="12.75" hidden="false" customHeight="false" outlineLevel="0" collapsed="false">
      <c r="A64" s="1" t="n">
        <f aca="false">A63+1</f>
        <v>40</v>
      </c>
      <c r="B64" s="10" t="n">
        <f aca="false">$E$15*(1-EXP(-$E$16*A64))^$E$17</f>
        <v>30.3238589760212</v>
      </c>
      <c r="C64" s="10" t="n">
        <f aca="false">C63*(1-$H$16-$L$15)+B64*($H$15)</f>
        <v>4.50291316320633</v>
      </c>
      <c r="D64" s="10" t="n">
        <f aca="false">D63*(1-L$16)+$L$15*C63</f>
        <v>18.3826488834732</v>
      </c>
      <c r="E64" s="10" t="n">
        <f aca="false">E63*(1-$H$19)</f>
        <v>12.4082992459945</v>
      </c>
      <c r="F64" s="10" t="n">
        <f aca="false">B64+C64+D64+E64</f>
        <v>65.6177202686952</v>
      </c>
      <c r="G64" s="10"/>
      <c r="H64" s="10" t="n">
        <f aca="false">F64-F63</f>
        <v>0.63090211088408</v>
      </c>
      <c r="J64" s="10" t="n">
        <f aca="false">$H$20</f>
        <v>76.3467373560084</v>
      </c>
    </row>
    <row r="65" customFormat="false" ht="12.75" hidden="false" customHeight="false" outlineLevel="0" collapsed="false">
      <c r="A65" s="1" t="n">
        <f aca="false">A64+1</f>
        <v>41</v>
      </c>
      <c r="B65" s="10" t="n">
        <f aca="false">$E$15*(1-EXP(-$E$16*A65))^$E$17</f>
        <v>31.3116733278893</v>
      </c>
      <c r="C65" s="10" t="n">
        <f aca="false">C64*(1-$H$16-$L$15)+B65*($H$15)</f>
        <v>4.50082597506078</v>
      </c>
      <c r="D65" s="10" t="n">
        <f aca="false">D64*(1-L$16)+$L$15*C64</f>
        <v>18.2888806579026</v>
      </c>
      <c r="E65" s="10" t="n">
        <f aca="false">E64*(1-$H$19)</f>
        <v>12.1601332610746</v>
      </c>
      <c r="F65" s="10" t="n">
        <f aca="false">B65+C65+D65+E65</f>
        <v>66.2615132219273</v>
      </c>
      <c r="G65" s="10"/>
      <c r="H65" s="10" t="n">
        <f aca="false">F65-F64</f>
        <v>0.643792953232065</v>
      </c>
      <c r="J65" s="10" t="n">
        <f aca="false">$H$20</f>
        <v>76.3467373560084</v>
      </c>
    </row>
    <row r="66" customFormat="false" ht="12.75" hidden="false" customHeight="false" outlineLevel="0" collapsed="false">
      <c r="A66" s="1" t="n">
        <f aca="false">A65+1</f>
        <v>42</v>
      </c>
      <c r="B66" s="10" t="n">
        <f aca="false">$E$15*(1-EXP(-$E$16*A66))^$E$17</f>
        <v>32.2952929181251</v>
      </c>
      <c r="C66" s="10" t="n">
        <f aca="false">C65*(1-$H$16-$L$15)+B66*($H$15)</f>
        <v>4.50872108598777</v>
      </c>
      <c r="D66" s="10" t="n">
        <f aca="false">D65*(1-L$16)+$L$15*C65</f>
        <v>18.1960083708248</v>
      </c>
      <c r="E66" s="10" t="n">
        <f aca="false">E65*(1-$H$19)</f>
        <v>11.9169305958531</v>
      </c>
      <c r="F66" s="10" t="n">
        <f aca="false">B66+C66+D66+E66</f>
        <v>66.9169529707907</v>
      </c>
      <c r="G66" s="10"/>
      <c r="H66" s="10" t="n">
        <f aca="false">F66-F65</f>
        <v>0.655439748863415</v>
      </c>
      <c r="J66" s="10" t="n">
        <f aca="false">$H$20</f>
        <v>76.3467373560084</v>
      </c>
    </row>
    <row r="67" customFormat="false" ht="12.75" hidden="false" customHeight="false" outlineLevel="0" collapsed="false">
      <c r="A67" s="1" t="n">
        <f aca="false">A66+1</f>
        <v>43</v>
      </c>
      <c r="B67" s="10" t="n">
        <f aca="false">$E$15*(1-EXP(-$E$16*A67))^$E$17</f>
        <v>33.2741983275996</v>
      </c>
      <c r="C67" s="10" t="n">
        <f aca="false">C66*(1-$H$16-$L$15)+B67*($H$15)</f>
        <v>4.52585259324462</v>
      </c>
      <c r="D67" s="10" t="n">
        <f aca="false">D66*(1-L$16)+$L$15*C66</f>
        <v>18.1042227088363</v>
      </c>
      <c r="E67" s="10" t="n">
        <f aca="false">E66*(1-$H$19)</f>
        <v>11.678591983936</v>
      </c>
      <c r="F67" s="10" t="n">
        <f aca="false">B67+C67+D67+E67</f>
        <v>67.5828656136165</v>
      </c>
      <c r="G67" s="10"/>
      <c r="H67" s="10" t="n">
        <f aca="false">F67-F66</f>
        <v>0.665912642825774</v>
      </c>
      <c r="J67" s="10" t="n">
        <f aca="false">$H$20</f>
        <v>76.3467373560084</v>
      </c>
    </row>
    <row r="68" customFormat="false" ht="12.75" hidden="false" customHeight="false" outlineLevel="0" collapsed="false">
      <c r="A68" s="1" t="n">
        <f aca="false">A67+1</f>
        <v>44</v>
      </c>
      <c r="B68" s="10" t="n">
        <f aca="false">$E$15*(1-EXP(-$E$16*A68))^$E$17</f>
        <v>34.2479040459888</v>
      </c>
      <c r="C68" s="10" t="n">
        <f aca="false">C67*(1-$H$16-$L$15)+B68*($H$15)</f>
        <v>4.55152195217739</v>
      </c>
      <c r="D68" s="10" t="n">
        <f aca="false">D67*(1-L$16)+$L$15*C67</f>
        <v>18.0136975336128</v>
      </c>
      <c r="E68" s="10" t="n">
        <f aca="false">E67*(1-$H$19)</f>
        <v>11.4450201442573</v>
      </c>
      <c r="F68" s="10" t="n">
        <f aca="false">B68+C68+D68+E68</f>
        <v>68.2581436760363</v>
      </c>
      <c r="G68" s="10"/>
      <c r="H68" s="10" t="n">
        <f aca="false">F68-F67</f>
        <v>0.675278062419821</v>
      </c>
      <c r="J68" s="10" t="n">
        <f aca="false">$H$20</f>
        <v>76.3467373560084</v>
      </c>
    </row>
    <row r="69" customFormat="false" ht="12.75" hidden="false" customHeight="false" outlineLevel="0" collapsed="false">
      <c r="A69" s="1" t="n">
        <f aca="false">A68+1</f>
        <v>45</v>
      </c>
      <c r="B69" s="10" t="n">
        <f aca="false">$E$15*(1-EXP(-$E$16*A69))^$E$17</f>
        <v>35.2159568740388</v>
      </c>
      <c r="C69" s="10" t="n">
        <f aca="false">C68*(1-$H$16-$L$15)+B69*($H$15)</f>
        <v>4.58507498426536</v>
      </c>
      <c r="D69" s="10" t="n">
        <f aca="false">D68*(1-L$16)+$L$15*C68</f>
        <v>17.9245909973203</v>
      </c>
      <c r="E69" s="10" t="n">
        <f aca="false">E68*(1-$H$19)</f>
        <v>11.2161197413722</v>
      </c>
      <c r="F69" s="10" t="n">
        <f aca="false">B69+C69+D69+E69</f>
        <v>68.9417425969966</v>
      </c>
      <c r="G69" s="10"/>
      <c r="H69" s="10" t="n">
        <f aca="false">F69-F68</f>
        <v>0.683598920960279</v>
      </c>
      <c r="J69" s="10" t="n">
        <f aca="false">$H$20</f>
        <v>76.3467373560084</v>
      </c>
    </row>
    <row r="70" customFormat="false" ht="12.75" hidden="false" customHeight="false" outlineLevel="0" collapsed="false">
      <c r="A70" s="1" t="n">
        <f aca="false">A69+1</f>
        <v>46</v>
      </c>
      <c r="B70" s="10" t="n">
        <f aca="false">$E$15*(1-EXP(-$E$16*A70))^$E$17</f>
        <v>36.1779343937892</v>
      </c>
      <c r="C70" s="10" t="n">
        <f aca="false">C69*(1-$H$16-$L$15)+B70*($H$15)</f>
        <v>4.62589907930468</v>
      </c>
      <c r="D70" s="10" t="n">
        <f aca="false">D69*(1-L$16)+$L$15*C69</f>
        <v>17.8370465870324</v>
      </c>
      <c r="E70" s="10" t="n">
        <f aca="false">E69*(1-$H$19)</f>
        <v>10.9917973465447</v>
      </c>
      <c r="F70" s="10" t="n">
        <f aca="false">B70+C70+D70+E70</f>
        <v>69.632677406671</v>
      </c>
      <c r="G70" s="10"/>
      <c r="H70" s="10" t="n">
        <f aca="false">F70-F69</f>
        <v>0.690934809674388</v>
      </c>
      <c r="J70" s="10" t="n">
        <f aca="false">$H$20</f>
        <v>76.3467373560084</v>
      </c>
    </row>
    <row r="71" customFormat="false" ht="12.75" hidden="false" customHeight="false" outlineLevel="0" collapsed="false">
      <c r="A71" s="1" t="n">
        <f aca="false">A70+1</f>
        <v>47</v>
      </c>
      <c r="B71" s="10" t="n">
        <f aca="false">$E$15*(1-EXP(-$E$16*A71))^$E$17</f>
        <v>37.1334435039842</v>
      </c>
      <c r="C71" s="10" t="n">
        <f aca="false">C70*(1-$H$16-$L$15)+B71*($H$15)</f>
        <v>4.67342057879319</v>
      </c>
      <c r="D71" s="10" t="n">
        <f aca="false">D70*(1-L$16)+$L$15*C70</f>
        <v>17.7511941027481</v>
      </c>
      <c r="E71" s="10" t="n">
        <f aca="false">E70*(1-$H$19)</f>
        <v>10.7719613996138</v>
      </c>
      <c r="F71" s="10" t="n">
        <f aca="false">B71+C71+D71+E71</f>
        <v>70.3300195851393</v>
      </c>
      <c r="G71" s="10"/>
      <c r="H71" s="10" t="n">
        <f aca="false">F71-F70</f>
        <v>0.697342178468318</v>
      </c>
      <c r="J71" s="10" t="n">
        <f aca="false">$H$20</f>
        <v>76.3467373560084</v>
      </c>
    </row>
    <row r="72" customFormat="false" ht="12.75" hidden="false" customHeight="false" outlineLevel="0" collapsed="false">
      <c r="A72" s="1" t="n">
        <f aca="false">A71+1</f>
        <v>48</v>
      </c>
      <c r="B72" s="10" t="n">
        <f aca="false">$E$15*(1-EXP(-$E$16*A72))^$E$17</f>
        <v>38.0821190180126</v>
      </c>
      <c r="C72" s="10" t="n">
        <f aca="false">C71*(1-$H$16-$L$15)+B72*($H$15)</f>
        <v>4.72710232845779</v>
      </c>
      <c r="D72" s="10" t="n">
        <f aca="false">D71*(1-L$16)+$L$15*C71</f>
        <v>17.6671505732965</v>
      </c>
      <c r="E72" s="10" t="n">
        <f aca="false">E71*(1-$H$19)</f>
        <v>10.5565221716215</v>
      </c>
      <c r="F72" s="10" t="n">
        <f aca="false">B72+C72+D72+E72</f>
        <v>71.0328940913884</v>
      </c>
      <c r="G72" s="10"/>
      <c r="H72" s="10" t="n">
        <f aca="false">F72-F71</f>
        <v>0.702874506249145</v>
      </c>
      <c r="J72" s="10" t="n">
        <f aca="false">$H$20</f>
        <v>76.3467373560084</v>
      </c>
    </row>
    <row r="73" customFormat="false" ht="12.75" hidden="false" customHeight="false" outlineLevel="0" collapsed="false">
      <c r="A73" s="1" t="n">
        <f aca="false">A72+1</f>
        <v>49</v>
      </c>
      <c r="B73" s="10" t="n">
        <f aca="false">$E$15*(1-EXP(-$E$16*A73))^$E$17</f>
        <v>39.0236223218246</v>
      </c>
      <c r="C73" s="10" t="n">
        <f aca="false">C72*(1-$H$16-$L$15)+B73*($H$15)</f>
        <v>4.78644138868399</v>
      </c>
      <c r="D73" s="10" t="n">
        <f aca="false">D72*(1-L$16)+$L$15*C72</f>
        <v>17.5850211141327</v>
      </c>
      <c r="E73" s="10" t="n">
        <f aca="false">E72*(1-$H$19)</f>
        <v>10.3453917281891</v>
      </c>
      <c r="F73" s="10" t="n">
        <f aca="false">B73+C73+D73+E73</f>
        <v>71.7404765528304</v>
      </c>
      <c r="G73" s="10"/>
      <c r="H73" s="10" t="n">
        <f aca="false">F73-F72</f>
        <v>0.707582461441945</v>
      </c>
      <c r="J73" s="10" t="n">
        <f aca="false">$H$20</f>
        <v>76.3467373560084</v>
      </c>
    </row>
    <row r="74" customFormat="false" ht="12.75" hidden="false" customHeight="false" outlineLevel="0" collapsed="false">
      <c r="A74" s="1" t="n">
        <f aca="false">A73+1</f>
        <v>50</v>
      </c>
      <c r="B74" s="10" t="n">
        <f aca="false">$E$15*(1-EXP(-$E$16*A74))^$E$17</f>
        <v>39.9576400893728</v>
      </c>
      <c r="C74" s="10" t="n">
        <f aca="false">C73*(1-$H$16-$L$15)+B74*($H$15)</f>
        <v>4.85096689236984</v>
      </c>
      <c r="D74" s="10" t="n">
        <f aca="false">D73*(1-L$16)+$L$15*C73</f>
        <v>17.5048997307651</v>
      </c>
      <c r="E74" s="10" t="n">
        <f aca="false">E73*(1-$H$19)</f>
        <v>10.1384838936253</v>
      </c>
      <c r="F74" s="10" t="n">
        <f aca="false">B74+C74+D74+E74</f>
        <v>72.451990606133</v>
      </c>
      <c r="G74" s="10"/>
      <c r="H74" s="10" t="n">
        <f aca="false">F74-F73</f>
        <v>0.711514053302636</v>
      </c>
      <c r="J74" s="10" t="n">
        <f aca="false">$H$20</f>
        <v>76.3467373560084</v>
      </c>
    </row>
    <row r="75" customFormat="false" ht="12.75" hidden="false" customHeight="false" outlineLevel="0" collapsed="false">
      <c r="A75" s="1" t="n">
        <f aca="false">A74+1</f>
        <v>51</v>
      </c>
      <c r="B75" s="10" t="n">
        <f aca="false">$E$15*(1-EXP(-$E$16*A75))^$E$17</f>
        <v>40.8838830532269</v>
      </c>
      <c r="C75" s="10" t="n">
        <f aca="false">C74*(1-$H$16-$L$15)+B75*($H$15)</f>
        <v>4.92023804043622</v>
      </c>
      <c r="D75" s="10" t="n">
        <f aca="false">D74*(1-L$16)+$L$15*C74</f>
        <v>17.4268700713048</v>
      </c>
      <c r="E75" s="10" t="n">
        <f aca="false">E74*(1-$H$19)</f>
        <v>9.93571421575282</v>
      </c>
      <c r="F75" s="10" t="n">
        <f aca="false">B75+C75+D75+E75</f>
        <v>73.1667053807208</v>
      </c>
      <c r="G75" s="10"/>
      <c r="H75" s="10" t="n">
        <f aca="false">F75-F74</f>
        <v>0.714714774587733</v>
      </c>
      <c r="J75" s="10" t="n">
        <f aca="false">$H$20</f>
        <v>76.3467373560084</v>
      </c>
    </row>
    <row r="76" customFormat="false" ht="12.75" hidden="false" customHeight="false" outlineLevel="0" collapsed="false">
      <c r="A76" s="1" t="n">
        <f aca="false">A75+1</f>
        <v>52</v>
      </c>
      <c r="B76" s="10" t="n">
        <f aca="false">$E$15*(1-EXP(-$E$16*A76))^$E$17</f>
        <v>41.8020848281022</v>
      </c>
      <c r="C76" s="10" t="n">
        <f aca="false">C75*(1-$H$16-$L$15)+B76*($H$15)</f>
        <v>4.99384222588671</v>
      </c>
      <c r="D76" s="10" t="n">
        <f aca="false">D75*(1-L$16)+$L$15*C75</f>
        <v>17.3510061314005</v>
      </c>
      <c r="E76" s="10" t="n">
        <f aca="false">E75*(1-$H$19)</f>
        <v>9.73699993143777</v>
      </c>
      <c r="F76" s="10" t="n">
        <f aca="false">B76+C76+D76+E76</f>
        <v>73.8839331168272</v>
      </c>
      <c r="G76" s="10"/>
      <c r="H76" s="10" t="n">
        <f aca="false">F76-F75</f>
        <v>0.717227736106395</v>
      </c>
      <c r="J76" s="10" t="n">
        <f aca="false">$H$20</f>
        <v>76.3467373560084</v>
      </c>
    </row>
    <row r="77" customFormat="false" ht="12.75" hidden="false" customHeight="false" outlineLevel="0" collapsed="false">
      <c r="A77" s="1" t="n">
        <f aca="false">A76+1</f>
        <v>53</v>
      </c>
      <c r="B77" s="10" t="n">
        <f aca="false">$E$15*(1-EXP(-$E$16*A77))^$E$17</f>
        <v>42.7120007851342</v>
      </c>
      <c r="C77" s="10" t="n">
        <f aca="false">C76*(1-$H$16-$L$15)+B77*($H$15)</f>
        <v>5.07139327792598</v>
      </c>
      <c r="D77" s="10" t="n">
        <f aca="false">D76*(1-L$16)+$L$15*C76</f>
        <v>17.2773729146042</v>
      </c>
      <c r="E77" s="10" t="n">
        <f aca="false">E76*(1-$H$19)</f>
        <v>9.54225993280901</v>
      </c>
      <c r="F77" s="10" t="n">
        <f aca="false">B77+C77+D77+E77</f>
        <v>74.6030269104734</v>
      </c>
      <c r="G77" s="10"/>
      <c r="H77" s="10" t="n">
        <f aca="false">F77-F76</f>
        <v>0.719093793646223</v>
      </c>
      <c r="J77" s="10" t="n">
        <f aca="false">$H$20</f>
        <v>76.3467373560084</v>
      </c>
    </row>
    <row r="78" customFormat="false" ht="12.75" hidden="false" customHeight="false" outlineLevel="0" collapsed="false">
      <c r="A78" s="1" t="n">
        <f aca="false">A77+1</f>
        <v>54</v>
      </c>
      <c r="B78" s="10" t="n">
        <f aca="false">$E$15*(1-EXP(-$E$16*A78))^$E$17</f>
        <v>43.6134069748184</v>
      </c>
      <c r="C78" s="10" t="n">
        <f aca="false">C77*(1-$H$16-$L$15)+B78*($H$15)</f>
        <v>5.15252981821934</v>
      </c>
      <c r="D78" s="10" t="n">
        <f aca="false">D77*(1-L$16)+$L$15*C77</f>
        <v>17.2060270510167</v>
      </c>
      <c r="E78" s="10" t="n">
        <f aca="false">E77*(1-$H$19)</f>
        <v>9.35141473415283</v>
      </c>
      <c r="F78" s="10" t="n">
        <f aca="false">B78+C78+D78+E78</f>
        <v>75.3233785782073</v>
      </c>
      <c r="G78" s="10"/>
      <c r="H78" s="10" t="n">
        <f aca="false">F78-F77</f>
        <v>0.720351667733894</v>
      </c>
      <c r="J78" s="10" t="n">
        <f aca="false">$H$20</f>
        <v>76.3467373560084</v>
      </c>
    </row>
    <row r="79" customFormat="false" ht="12.75" hidden="false" customHeight="false" outlineLevel="0" collapsed="false">
      <c r="A79" s="1" t="n">
        <f aca="false">A78+1</f>
        <v>55</v>
      </c>
      <c r="B79" s="10" t="n">
        <f aca="false">$E$15*(1-EXP(-$E$16*A79))^$E$17</f>
        <v>44.5060990966175</v>
      </c>
      <c r="C79" s="10" t="n">
        <f aca="false">C78*(1-$H$16-$L$15)+B79*($H$15)</f>
        <v>5.23691372191016</v>
      </c>
      <c r="D79" s="10" t="n">
        <f aca="false">D78*(1-L$16)+$L$15*C78</f>
        <v>17.1370173768709</v>
      </c>
      <c r="E79" s="10" t="n">
        <f aca="false">E78*(1-$H$19)</f>
        <v>9.16438643946977</v>
      </c>
      <c r="F79" s="10" t="n">
        <f aca="false">B79+C79+D79+E79</f>
        <v>76.0444166348683</v>
      </c>
      <c r="G79" s="10"/>
      <c r="H79" s="10" t="n">
        <f aca="false">F79-F78</f>
        <v>0.721038056661058</v>
      </c>
      <c r="J79" s="10" t="n">
        <f aca="false">$H$20</f>
        <v>76.3467373560084</v>
      </c>
    </row>
    <row r="80" customFormat="false" ht="12.75" hidden="false" customHeight="false" outlineLevel="0" collapsed="false">
      <c r="A80" s="1" t="n">
        <f aca="false">A79+1</f>
        <v>56</v>
      </c>
      <c r="B80" s="10" t="n">
        <f aca="false">$E$15*(1-EXP(-$E$16*A80))^$E$17</f>
        <v>45.3898915133174</v>
      </c>
      <c r="C80" s="10" t="n">
        <f aca="false">C79*(1-$H$16-$L$15)+B80*($H$15)</f>
        <v>5.32422867650963</v>
      </c>
      <c r="D80" s="10" t="n">
        <f aca="false">D79*(1-L$16)+$L$15*C79</f>
        <v>17.0703854775404</v>
      </c>
      <c r="E80" s="10" t="n">
        <f aca="false">E79*(1-$H$19)</f>
        <v>8.98109871068038</v>
      </c>
      <c r="F80" s="10" t="n">
        <f aca="false">B80+C80+D80+E80</f>
        <v>76.7656043780478</v>
      </c>
      <c r="G80" s="10"/>
      <c r="H80" s="10" t="n">
        <f aca="false">F80-F79</f>
        <v>0.721187743179456</v>
      </c>
      <c r="J80" s="10" t="n">
        <f aca="false">$H$20</f>
        <v>76.3467373560084</v>
      </c>
    </row>
    <row r="81" customFormat="false" ht="12.75" hidden="false" customHeight="false" outlineLevel="0" collapsed="false">
      <c r="A81" s="1" t="n">
        <f aca="false">A80+1</f>
        <v>57</v>
      </c>
      <c r="B81" s="10" t="n">
        <f aca="false">$E$15*(1-EXP(-$E$16*A81))^$E$17</f>
        <v>46.264616308293</v>
      </c>
      <c r="C81" s="10" t="n">
        <f aca="false">C80*(1-$H$16-$L$15)+B81*($H$15)</f>
        <v>5.41417883223688</v>
      </c>
      <c r="D81" s="10" t="n">
        <f aca="false">D80*(1-L$16)+$L$15*C80</f>
        <v>17.0061661962952</v>
      </c>
      <c r="E81" s="10" t="n">
        <f aca="false">E80*(1-$H$19)</f>
        <v>8.80147673646677</v>
      </c>
      <c r="F81" s="10" t="n">
        <f aca="false">B81+C81+D81+E81</f>
        <v>77.4864380732918</v>
      </c>
      <c r="G81" s="10"/>
      <c r="H81" s="10" t="n">
        <f aca="false">F81-F80</f>
        <v>0.720833695244039</v>
      </c>
      <c r="J81" s="10" t="n">
        <f aca="false">$H$20</f>
        <v>76.3467373560084</v>
      </c>
    </row>
    <row r="82" customFormat="false" ht="12.75" hidden="false" customHeight="false" outlineLevel="0" collapsed="false">
      <c r="A82" s="1" t="n">
        <f aca="false">A81+1</f>
        <v>58</v>
      </c>
      <c r="B82" s="10" t="n">
        <f aca="false">$E$15*(1-EXP(-$E$16*A82))^$E$17</f>
        <v>47.1301223839151</v>
      </c>
      <c r="C82" s="10" t="n">
        <f aca="false">C81*(1-$H$16-$L$15)+B82*($H$15)</f>
        <v>5.50648753781945</v>
      </c>
      <c r="D82" s="10" t="n">
        <f aca="false">D81*(1-L$16)+$L$15*C81</f>
        <v>16.944388110977</v>
      </c>
      <c r="E82" s="10" t="n">
        <f aca="false">E81*(1-$H$19)</f>
        <v>8.62544720173743</v>
      </c>
      <c r="F82" s="10" t="n">
        <f aca="false">B82+C82+D82+E82</f>
        <v>78.206445234449</v>
      </c>
      <c r="G82" s="10"/>
      <c r="H82" s="10" t="n">
        <f aca="false">F82-F81</f>
        <v>0.720007161157128</v>
      </c>
      <c r="J82" s="10" t="n">
        <f aca="false">$H$20</f>
        <v>76.3467373560084</v>
      </c>
    </row>
    <row r="83" customFormat="false" ht="12.75" hidden="false" customHeight="false" outlineLevel="0" collapsed="false">
      <c r="A83" s="1" t="n">
        <f aca="false">A82+1</f>
        <v>59</v>
      </c>
      <c r="B83" s="10" t="n">
        <f aca="false">$E$15*(1-EXP(-$E$16*A83))^$E$17</f>
        <v>47.986274599404</v>
      </c>
      <c r="C83" s="10" t="n">
        <f aca="false">C82*(1-$H$16-$L$15)+B83*($H$15)</f>
        <v>5.60089615616613</v>
      </c>
      <c r="D83" s="10" t="n">
        <f aca="false">D82*(1-L$16)+$L$15*C82</f>
        <v>16.8850739806236</v>
      </c>
      <c r="E83" s="10" t="n">
        <f aca="false">E82*(1-$H$19)</f>
        <v>8.45293825770268</v>
      </c>
      <c r="F83" s="10" t="n">
        <f aca="false">B83+C83+D83+E83</f>
        <v>78.9251829938964</v>
      </c>
      <c r="G83" s="10"/>
      <c r="H83" s="10" t="n">
        <f aca="false">F83-F82</f>
        <v>0.718737759447436</v>
      </c>
      <c r="J83" s="10" t="n">
        <f aca="false">$H$20</f>
        <v>76.3467373560084</v>
      </c>
    </row>
    <row r="84" customFormat="false" ht="12.75" hidden="false" customHeight="false" outlineLevel="0" collapsed="false">
      <c r="A84" s="1" t="n">
        <f aca="false">A83+1</f>
        <v>60</v>
      </c>
      <c r="B84" s="10" t="n">
        <f aca="false">$E$15*(1-EXP(-$E$16*A84))^$E$17</f>
        <v>48.8329529465008</v>
      </c>
      <c r="C84" s="10" t="n">
        <f aca="false">C83*(1-$H$16-$L$15)+B84*($H$15)</f>
        <v>5.69716295469951</v>
      </c>
      <c r="D84" s="10" t="n">
        <f aca="false">D83*(1-L$16)+$L$15*C83</f>
        <v>16.8282411639407</v>
      </c>
      <c r="E84" s="10" t="n">
        <f aca="false">E83*(1-$H$19)</f>
        <v>8.28387949254863</v>
      </c>
      <c r="F84" s="10" t="n">
        <f aca="false">B84+C84+D84+E84</f>
        <v>79.6422365576896</v>
      </c>
      <c r="G84" s="10"/>
      <c r="H84" s="10" t="n">
        <f aca="false">F84-F83</f>
        <v>0.717053563793257</v>
      </c>
      <c r="J84" s="10" t="n">
        <f aca="false">$H$20</f>
        <v>76.3467373560084</v>
      </c>
    </row>
    <row r="85" customFormat="false" ht="12.75" hidden="false" customHeight="false" outlineLevel="0" collapsed="false">
      <c r="A85" s="1" t="n">
        <f aca="false">A84+1</f>
        <v>61</v>
      </c>
      <c r="B85" s="10" t="n">
        <f aca="false">$E$15*(1-EXP(-$E$16*A85))^$E$17</f>
        <v>49.6700517613953</v>
      </c>
      <c r="C85" s="10" t="n">
        <f aca="false">C84*(1-$H$16-$L$15)+B85*($H$15)</f>
        <v>5.7950620654845</v>
      </c>
      <c r="D85" s="10" t="n">
        <f aca="false">D84*(1-L$16)+$L$15*C84</f>
        <v>16.7739020113953</v>
      </c>
      <c r="E85" s="10" t="n">
        <f aca="false">E84*(1-$H$19)</f>
        <v>8.11820190269766</v>
      </c>
      <c r="F85" s="10" t="n">
        <f aca="false">B85+C85+D85+E85</f>
        <v>80.3572177409727</v>
      </c>
      <c r="G85" s="10"/>
      <c r="H85" s="10" t="n">
        <f aca="false">F85-F84</f>
        <v>0.714981183283058</v>
      </c>
      <c r="J85" s="10" t="n">
        <f aca="false">$H$20</f>
        <v>76.3467373560084</v>
      </c>
    </row>
    <row r="86" customFormat="false" ht="12.75" hidden="false" customHeight="false" outlineLevel="0" collapsed="false">
      <c r="A86" s="1" t="n">
        <f aca="false">A85+1</f>
        <v>62</v>
      </c>
      <c r="B86" s="10" t="n">
        <f aca="false">$E$15*(1-EXP(-$E$16*A86))^$E$17</f>
        <v>50.4974789714095</v>
      </c>
      <c r="C86" s="10" t="n">
        <f aca="false">C85*(1-$H$16-$L$15)+B86*($H$15)</f>
        <v>5.89438251061468</v>
      </c>
      <c r="D86" s="10" t="n">
        <f aca="false">D85*(1-L$16)+$L$15*C85</f>
        <v>16.722064232591</v>
      </c>
      <c r="E86" s="10" t="n">
        <f aca="false">E85*(1-$H$19)</f>
        <v>7.95583786464371</v>
      </c>
      <c r="F86" s="10" t="n">
        <f aca="false">B86+C86+D86+E86</f>
        <v>81.0697635792589</v>
      </c>
      <c r="G86" s="10"/>
      <c r="H86" s="10" t="n">
        <f aca="false">F86-F85</f>
        <v>0.712545838286147</v>
      </c>
      <c r="J86" s="10" t="n">
        <f aca="false">$H$20</f>
        <v>76.3467373560084</v>
      </c>
    </row>
    <row r="87" customFormat="false" ht="12.75" hidden="false" customHeight="false" outlineLevel="0" collapsed="false">
      <c r="A87" s="1" t="n">
        <f aca="false">A86+1</f>
        <v>63</v>
      </c>
      <c r="B87" s="10" t="n">
        <f aca="false">$E$15*(1-EXP(-$E$16*A87))^$E$17</f>
        <v>51.3151553749992</v>
      </c>
      <c r="C87" s="10" t="n">
        <f aca="false">C86*(1-$H$16-$L$15)+B87*($H$15)</f>
        <v>5.99492728862164</v>
      </c>
      <c r="D87" s="10" t="n">
        <f aca="false">D86*(1-L$16)+$L$15*C86</f>
        <v>16.6727312404774</v>
      </c>
      <c r="E87" s="10" t="n">
        <f aca="false">E86*(1-$H$19)</f>
        <v>7.79672110735083</v>
      </c>
      <c r="F87" s="10" t="n">
        <f aca="false">B87+C87+D87+E87</f>
        <v>81.779535011449</v>
      </c>
      <c r="G87" s="10"/>
      <c r="H87" s="10" t="n">
        <f aca="false">F87-F86</f>
        <v>0.709771432190166</v>
      </c>
      <c r="J87" s="10" t="n">
        <f aca="false">$H$20</f>
        <v>76.3467373560084</v>
      </c>
    </row>
    <row r="88" customFormat="false" ht="12.75" hidden="false" customHeight="false" outlineLevel="0" collapsed="false">
      <c r="A88" s="1" t="n">
        <f aca="false">A87+1</f>
        <v>64</v>
      </c>
      <c r="B88" s="10" t="n">
        <f aca="false">$E$15*(1-EXP(-$E$16*A88))^$E$17</f>
        <v>52.1230139536911</v>
      </c>
      <c r="C88" s="10" t="n">
        <f aca="false">C87*(1-$H$16-$L$15)+B88*($H$15)</f>
        <v>6.09651251795504</v>
      </c>
      <c r="D88" s="10" t="n">
        <f aca="false">D87*(1-L$16)+$L$15*C87</f>
        <v>16.625902473845</v>
      </c>
      <c r="E88" s="10" t="n">
        <f aca="false">E87*(1-$H$19)</f>
        <v>7.64078668520381</v>
      </c>
      <c r="F88" s="10" t="n">
        <f aca="false">B88+C88+D88+E88</f>
        <v>82.486215630695</v>
      </c>
      <c r="G88" s="10"/>
      <c r="H88" s="10" t="n">
        <f aca="false">F88-F87</f>
        <v>0.706680619246015</v>
      </c>
      <c r="J88" s="10" t="n">
        <f aca="false">$H$20</f>
        <v>76.3467373560084</v>
      </c>
    </row>
    <row r="89" customFormat="false" ht="12.75" hidden="false" customHeight="false" outlineLevel="0" collapsed="false">
      <c r="A89" s="1" t="n">
        <f aca="false">A88+1</f>
        <v>65</v>
      </c>
      <c r="B89" s="10" t="n">
        <f aca="false">$E$15*(1-EXP(-$E$16*A89))^$E$17</f>
        <v>52.9209992146309</v>
      </c>
      <c r="C89" s="10" t="n">
        <f aca="false">C88*(1-$H$16-$L$15)+B89*($H$15)</f>
        <v>6.19896663384449</v>
      </c>
      <c r="D89" s="10" t="n">
        <f aca="false">D88*(1-L$16)+$L$15*C88</f>
        <v>16.5815736994657</v>
      </c>
      <c r="E89" s="10" t="n">
        <f aca="false">E88*(1-$H$19)</f>
        <v>7.48797095149974</v>
      </c>
      <c r="F89" s="10" t="n">
        <f aca="false">B89+C89+D89+E89</f>
        <v>83.1895104994408</v>
      </c>
      <c r="G89" s="10"/>
      <c r="H89" s="10" t="n">
        <f aca="false">F89-F88</f>
        <v>0.703294868745772</v>
      </c>
      <c r="J89" s="10" t="n">
        <f aca="false">$H$20</f>
        <v>76.3467373560084</v>
      </c>
    </row>
    <row r="90" customFormat="false" ht="12.75" hidden="false" customHeight="false" outlineLevel="0" collapsed="false">
      <c r="A90" s="1" t="n">
        <f aca="false">A89+1</f>
        <v>66</v>
      </c>
      <c r="B90" s="10" t="n">
        <f aca="false">$E$15*(1-EXP(-$E$16*A90))^$E$17</f>
        <v>53.7090665624685</v>
      </c>
      <c r="C90" s="10" t="n">
        <f aca="false">C89*(1-$H$16-$L$15)+B90*($H$15)</f>
        <v>6.30212963510006</v>
      </c>
      <c r="D90" s="10" t="n">
        <f aca="false">D89*(1-L$16)+$L$15*C89</f>
        <v>16.5397372951479</v>
      </c>
      <c r="E90" s="10" t="n">
        <f aca="false">E89*(1-$H$19)</f>
        <v>7.33821153246974</v>
      </c>
      <c r="F90" s="10" t="n">
        <f aca="false">B90+C90+D90+E90</f>
        <v>83.8891450251863</v>
      </c>
      <c r="G90" s="10"/>
      <c r="H90" s="10" t="n">
        <f aca="false">F90-F89</f>
        <v>0.699634525745466</v>
      </c>
      <c r="J90" s="10" t="n">
        <f aca="false">$H$20</f>
        <v>76.3467373560084</v>
      </c>
    </row>
    <row r="91" customFormat="false" ht="12.75" hidden="false" customHeight="false" outlineLevel="0" collapsed="false">
      <c r="A91" s="1" t="n">
        <f aca="false">A90+1</f>
        <v>67</v>
      </c>
      <c r="B91" s="10" t="n">
        <f aca="false">$E$15*(1-EXP(-$E$16*A91))^$E$17</f>
        <v>54.4871816993626</v>
      </c>
      <c r="C91" s="10" t="n">
        <f aca="false">C90*(1-$H$16-$L$15)+B91*($H$15)</f>
        <v>6.40585237763668</v>
      </c>
      <c r="D91" s="10" t="n">
        <f aca="false">D90*(1-L$16)+$L$15*C90</f>
        <v>16.5003825148984</v>
      </c>
      <c r="E91" s="10" t="n">
        <f aca="false">E90*(1-$H$19)</f>
        <v>7.19144730182035</v>
      </c>
      <c r="F91" s="10" t="n">
        <f aca="false">B91+C91+D91+E91</f>
        <v>84.5848638937181</v>
      </c>
      <c r="G91" s="10"/>
      <c r="H91" s="10" t="n">
        <f aca="false">F91-F90</f>
        <v>0.695718868531813</v>
      </c>
      <c r="J91" s="10" t="n">
        <f aca="false">$H$20</f>
        <v>76.3467373560084</v>
      </c>
    </row>
    <row r="92" customFormat="false" ht="12.75" hidden="false" customHeight="false" outlineLevel="0" collapsed="false">
      <c r="A92" s="1" t="n">
        <f aca="false">A91+1</f>
        <v>68</v>
      </c>
      <c r="B92" s="10" t="n">
        <f aca="false">$E$15*(1-EXP(-$E$16*A92))^$E$17</f>
        <v>55.2553200519291</v>
      </c>
      <c r="C92" s="10" t="n">
        <f aca="false">C91*(1-$H$16-$L$15)+B92*($H$15)</f>
        <v>6.50999591172141</v>
      </c>
      <c r="D92" s="10" t="n">
        <f aca="false">D91*(1-L$16)+$L$15*C91</f>
        <v>16.4634957373022</v>
      </c>
      <c r="E92" s="10" t="n">
        <f aca="false">E91*(1-$H$19)</f>
        <v>7.04761835578394</v>
      </c>
      <c r="F92" s="10" t="n">
        <f aca="false">B92+C92+D92+E92</f>
        <v>85.2764300567367</v>
      </c>
      <c r="G92" s="10"/>
      <c r="H92" s="10" t="n">
        <f aca="false">F92-F91</f>
        <v>0.691566163018578</v>
      </c>
      <c r="J92" s="10" t="n">
        <f aca="false">$H$20</f>
        <v>76.3467373560084</v>
      </c>
    </row>
    <row r="93" customFormat="false" ht="12.75" hidden="false" customHeight="false" outlineLevel="0" collapsed="false">
      <c r="A93" s="1" t="n">
        <f aca="false">A92+1</f>
        <v>69</v>
      </c>
      <c r="B93" s="10" t="n">
        <f aca="false">$E$15*(1-EXP(-$E$16*A93))^$E$17</f>
        <v>56.0134662240128</v>
      </c>
      <c r="C93" s="10" t="n">
        <f aca="false">C92*(1-$H$16-$L$15)+B93*($H$15)</f>
        <v>6.61443086014104</v>
      </c>
      <c r="D93" s="10" t="n">
        <f aca="false">D92*(1-L$16)+$L$15*C92</f>
        <v>16.4290606981636</v>
      </c>
      <c r="E93" s="10" t="n">
        <f aca="false">E92*(1-$H$19)</f>
        <v>6.90666598866826</v>
      </c>
      <c r="F93" s="10" t="n">
        <f aca="false">B93+C93+D93+E93</f>
        <v>85.9636237709857</v>
      </c>
      <c r="G93" s="10"/>
      <c r="H93" s="10" t="n">
        <f aca="false">F93-F92</f>
        <v>0.687193714249005</v>
      </c>
      <c r="J93" s="10" t="n">
        <f aca="false">$H$20</f>
        <v>76.3467373560084</v>
      </c>
    </row>
    <row r="94" customFormat="false" ht="12.75" hidden="false" customHeight="false" outlineLevel="0" collapsed="false">
      <c r="A94" s="1" t="n">
        <f aca="false">A93+1</f>
        <v>70</v>
      </c>
      <c r="B94" s="10" t="n">
        <f aca="false">$E$15*(1-EXP(-$E$16*A94))^$E$17</f>
        <v>56.7616134742005</v>
      </c>
      <c r="C94" s="10" t="n">
        <f aca="false">C93*(1-$H$16-$L$15)+B94*($H$15)</f>
        <v>6.71903683467317</v>
      </c>
      <c r="D94" s="10" t="n">
        <f aca="false">D93*(1-L$16)+$L$15*C93</f>
        <v>16.3970587083848</v>
      </c>
      <c r="E94" s="10" t="n">
        <f aca="false">E93*(1-$H$19)</f>
        <v>6.7685326688949</v>
      </c>
      <c r="F94" s="10" t="n">
        <f aca="false">B94+C94+D94+E94</f>
        <v>86.6462416861534</v>
      </c>
      <c r="G94" s="10"/>
      <c r="H94" s="10" t="n">
        <f aca="false">F94-F93</f>
        <v>0.682617915167683</v>
      </c>
      <c r="J94" s="10" t="n">
        <f aca="false">$H$20</f>
        <v>76.3467373560084</v>
      </c>
    </row>
    <row r="95" customFormat="false" ht="12.75" hidden="false" customHeight="false" outlineLevel="0" collapsed="false">
      <c r="A95" s="1" t="n">
        <f aca="false">A94+1</f>
        <v>71</v>
      </c>
      <c r="B95" s="10" t="n">
        <f aca="false">$E$15*(1-EXP(-$E$16*A95))^$E$17</f>
        <v>57.4997632170428</v>
      </c>
      <c r="C95" s="10" t="n">
        <f aca="false">C94*(1-$H$16-$L$15)+B95*($H$15)</f>
        <v>6.82370188841647</v>
      </c>
      <c r="D95" s="10" t="n">
        <f aca="false">D94*(1-L$16)+$L$15*C94</f>
        <v>16.3674688579944</v>
      </c>
      <c r="E95" s="10" t="n">
        <f aca="false">E94*(1-$H$19)</f>
        <v>6.633162015517</v>
      </c>
      <c r="F95" s="10" t="n">
        <f aca="false">B95+C95+D95+E95</f>
        <v>87.3240959789707</v>
      </c>
      <c r="G95" s="10"/>
      <c r="H95" s="10" t="n">
        <f aca="false">F95-F94</f>
        <v>0.67785429281733</v>
      </c>
      <c r="J95" s="10" t="n">
        <f aca="false">$H$20</f>
        <v>76.3467373560084</v>
      </c>
    </row>
    <row r="96" customFormat="false" ht="12.75" hidden="false" customHeight="false" outlineLevel="0" collapsed="false">
      <c r="A96" s="1" t="n">
        <f aca="false">A95+1</f>
        <v>72</v>
      </c>
      <c r="B96" s="10" t="n">
        <f aca="false">$E$15*(1-EXP(-$E$16*A96))^$E$17</f>
        <v>58.227924546989</v>
      </c>
      <c r="C96" s="10" t="n">
        <f aca="false">C95*(1-$H$16-$L$15)+B96*($H$15)</f>
        <v>6.92832200169721</v>
      </c>
      <c r="D96" s="10" t="n">
        <f aca="false">D95*(1-L$16)+$L$15*C95</f>
        <v>16.3402682071828</v>
      </c>
      <c r="E96" s="10" t="n">
        <f aca="false">E95*(1-$H$19)</f>
        <v>6.50049877520666</v>
      </c>
      <c r="F96" s="10" t="n">
        <f aca="false">B96+C96+D96+E96</f>
        <v>87.9970135310757</v>
      </c>
      <c r="G96" s="10"/>
      <c r="H96" s="10" t="n">
        <f aca="false">F96-F95</f>
        <v>0.672917552104991</v>
      </c>
      <c r="J96" s="10" t="n">
        <f aca="false">$H$20</f>
        <v>76.3467373560084</v>
      </c>
    </row>
    <row r="97" customFormat="false" ht="12.75" hidden="false" customHeight="false" outlineLevel="0" collapsed="false">
      <c r="A97" s="1" t="n">
        <f aca="false">A96+1</f>
        <v>73</v>
      </c>
      <c r="B97" s="10" t="n">
        <f aca="false">$E$15*(1-EXP(-$E$16*A97))^$E$17</f>
        <v>58.9461137840838</v>
      </c>
      <c r="C97" s="10" t="n">
        <f aca="false">C96*(1-$H$16-$L$15)+B97*($H$15)</f>
        <v>7.03280059941924</v>
      </c>
      <c r="D97" s="10" t="n">
        <f aca="false">D96*(1-L$16)+$L$15*C96</f>
        <v>16.3154319651449</v>
      </c>
      <c r="E97" s="10" t="n">
        <f aca="false">E96*(1-$H$19)</f>
        <v>6.37048879970252</v>
      </c>
      <c r="F97" s="10" t="n">
        <f aca="false">B97+C97+D97+E97</f>
        <v>88.6648351483505</v>
      </c>
      <c r="G97" s="10"/>
      <c r="H97" s="10" t="n">
        <f aca="false">F97-F96</f>
        <v>0.667821617274839</v>
      </c>
      <c r="J97" s="10" t="n">
        <f aca="false">$H$20</f>
        <v>76.3467373560084</v>
      </c>
    </row>
    <row r="98" customFormat="false" ht="12.75" hidden="false" customHeight="false" outlineLevel="0" collapsed="false">
      <c r="A98" s="1" t="n">
        <f aca="false">A97+1</f>
        <v>74</v>
      </c>
      <c r="B98" s="10" t="n">
        <f aca="false">$E$15*(1-EXP(-$E$16*A98))^$E$17</f>
        <v>59.65435404051</v>
      </c>
      <c r="C98" s="10" t="n">
        <f aca="false">C97*(1-$H$16-$L$15)+B98*($H$15)</f>
        <v>7.137048097865</v>
      </c>
      <c r="D98" s="10" t="n">
        <f aca="false">D97*(1-L$16)+$L$15*C97</f>
        <v>16.2929336574818</v>
      </c>
      <c r="E98" s="10" t="n">
        <f aca="false">E97*(1-$H$19)</f>
        <v>6.24307902370847</v>
      </c>
      <c r="F98" s="10" t="n">
        <f aca="false">B98+C98+D98+E98</f>
        <v>89.3274148195654</v>
      </c>
      <c r="G98" s="10"/>
      <c r="H98" s="10" t="n">
        <f aca="false">F98-F97</f>
        <v>0.662579671214843</v>
      </c>
      <c r="J98" s="10" t="n">
        <f aca="false">$H$20</f>
        <v>76.3467373560084</v>
      </c>
    </row>
    <row r="99" customFormat="false" ht="12.75" hidden="false" customHeight="false" outlineLevel="0" collapsed="false">
      <c r="A99" s="1" t="n">
        <f aca="false">A98+1</f>
        <v>75</v>
      </c>
      <c r="B99" s="10" t="n">
        <f aca="false">$E$15*(1-EXP(-$E$16*A99))^$E$17</f>
        <v>60.3526748071004</v>
      </c>
      <c r="C99" s="10" t="n">
        <f aca="false">C98*(1-$H$16-$L$15)+B99*($H$15)</f>
        <v>7.24098147908545</v>
      </c>
      <c r="D99" s="10" t="n">
        <f aca="false">D98*(1-L$16)+$L$15*C98</f>
        <v>16.2727452828643</v>
      </c>
      <c r="E99" s="10" t="n">
        <f aca="false">E98*(1-$H$19)</f>
        <v>6.1182174432343</v>
      </c>
      <c r="F99" s="10" t="n">
        <f aca="false">B99+C99+D99+E99</f>
        <v>89.9846190122845</v>
      </c>
      <c r="G99" s="10"/>
      <c r="H99" s="10" t="n">
        <f aca="false">F99-F98</f>
        <v>0.657204192719149</v>
      </c>
      <c r="J99" s="10" t="n">
        <f aca="false">$H$20</f>
        <v>76.3467373560084</v>
      </c>
    </row>
    <row r="100" customFormat="false" ht="12.75" hidden="false" customHeight="false" outlineLevel="0" collapsed="false">
      <c r="A100" s="1" t="n">
        <f aca="false">A99+1</f>
        <v>76</v>
      </c>
      <c r="B100" s="10" t="n">
        <f aca="false">$E$15*(1-EXP(-$E$16*A100))^$E$17</f>
        <v>61.0411115589769</v>
      </c>
      <c r="C100" s="10" t="n">
        <f aca="false">C99*(1-$H$16-$L$15)+B100*($H$15)</f>
        <v>7.34452389113924</v>
      </c>
      <c r="D100" s="10" t="n">
        <f aca="false">D99*(1-L$16)+$L$15*C99</f>
        <v>16.2548374596174</v>
      </c>
      <c r="E100" s="10" t="n">
        <f aca="false">E99*(1-$H$19)</f>
        <v>5.99585309436962</v>
      </c>
      <c r="F100" s="10" t="n">
        <f aca="false">B100+C100+D100+E100</f>
        <v>90.6363260041031</v>
      </c>
      <c r="G100" s="10"/>
      <c r="H100" s="10" t="n">
        <f aca="false">F100-F99</f>
        <v>0.651706991818614</v>
      </c>
      <c r="J100" s="10" t="n">
        <f aca="false">$H$20</f>
        <v>76.3467373560084</v>
      </c>
    </row>
    <row r="101" customFormat="false" ht="12.75" hidden="false" customHeight="false" outlineLevel="0" collapsed="false">
      <c r="A101" s="1" t="n">
        <f aca="false">A100+1</f>
        <v>77</v>
      </c>
      <c r="B101" s="10" t="n">
        <f aca="false">$E$15*(1-EXP(-$E$16*A101))^$E$17</f>
        <v>61.7197053795088</v>
      </c>
      <c r="C101" s="10" t="n">
        <f aca="false">C100*(1-$H$16-$L$15)+B101*($H$15)</f>
        <v>7.44760427255458</v>
      </c>
      <c r="D101" s="10" t="n">
        <f aca="false">D100*(1-L$16)+$L$15*C100</f>
        <v>16.239179562844</v>
      </c>
      <c r="E101" s="10" t="n">
        <f aca="false">E100*(1-$H$19)</f>
        <v>5.87593603248223</v>
      </c>
      <c r="F101" s="10" t="n">
        <f aca="false">B101+C101+D101+E101</f>
        <v>91.2824252473896</v>
      </c>
      <c r="G101" s="10"/>
      <c r="H101" s="10" t="n">
        <f aca="false">F101-F100</f>
        <v>0.646099243286514</v>
      </c>
      <c r="J101" s="10" t="n">
        <f aca="false">$H$20</f>
        <v>76.3467373560084</v>
      </c>
    </row>
    <row r="102" customFormat="false" ht="12.75" hidden="false" customHeight="false" outlineLevel="0" collapsed="false">
      <c r="A102" s="1" t="n">
        <f aca="false">A101+1</f>
        <v>78</v>
      </c>
      <c r="B102" s="10" t="n">
        <f aca="false">$E$15*(1-EXP(-$E$16*A102))^$E$17</f>
        <v>62.3885026018163</v>
      </c>
      <c r="C102" s="10" t="n">
        <f aca="false">C101*(1-$H$16-$L$15)+B102*($H$15)</f>
        <v>7.55015699949392</v>
      </c>
      <c r="D102" s="10" t="n">
        <f aca="false">D101*(1-L$16)+$L$15*C101</f>
        <v>16.2257398526666</v>
      </c>
      <c r="E102" s="10" t="n">
        <f aca="false">E101*(1-$H$19)</f>
        <v>5.75841731183258</v>
      </c>
      <c r="F102" s="10" t="n">
        <f aca="false">B102+C102+D102+E102</f>
        <v>91.9228167658095</v>
      </c>
      <c r="G102" s="10"/>
      <c r="H102" s="10" t="n">
        <f aca="false">F102-F101</f>
        <v>0.640391518419847</v>
      </c>
      <c r="J102" s="10" t="n">
        <f aca="false">$H$20</f>
        <v>76.3467373560084</v>
      </c>
    </row>
    <row r="103" customFormat="false" ht="12.75" hidden="false" customHeight="false" outlineLevel="0" collapsed="false">
      <c r="A103" s="1" t="n">
        <f aca="false">A102+1</f>
        <v>79</v>
      </c>
      <c r="B103" s="10" t="n">
        <f aca="false">$E$15*(1-EXP(-$E$16*A103))^$E$17</f>
        <v>63.0475544670744</v>
      </c>
      <c r="C103" s="10" t="n">
        <f aca="false">C102*(1-$H$16-$L$15)+B103*($H$15)</f>
        <v>7.65212155420009</v>
      </c>
      <c r="D103" s="10" t="n">
        <f aca="false">D102*(1-L$16)+$L$15*C102</f>
        <v>16.2144855941299</v>
      </c>
      <c r="E103" s="10" t="n">
        <f aca="false">E102*(1-$H$19)</f>
        <v>5.64324896559593</v>
      </c>
      <c r="F103" s="10" t="n">
        <f aca="false">B103+C103+D103+E103</f>
        <v>92.5574105810003</v>
      </c>
      <c r="G103" s="10"/>
      <c r="H103" s="10" t="n">
        <f aca="false">F103-F102</f>
        <v>0.63459381519084</v>
      </c>
      <c r="J103" s="10" t="n">
        <f aca="false">$H$20</f>
        <v>76.3467373560084</v>
      </c>
    </row>
    <row r="104" customFormat="false" ht="12.75" hidden="false" customHeight="false" outlineLevel="0" collapsed="false">
      <c r="A104" s="1" t="n">
        <f aca="false">A103+1</f>
        <v>80</v>
      </c>
      <c r="B104" s="10" t="n">
        <f aca="false">$E$15*(1-EXP(-$E$16*A104))^$E$17</f>
        <v>63.6969167989056</v>
      </c>
      <c r="C104" s="10" t="n">
        <f aca="false">C103*(1-$H$16-$L$15)+B104*($H$15)</f>
        <v>7.75344221339514</v>
      </c>
      <c r="D104" s="10" t="n">
        <f aca="false">D103*(1-L$16)+$L$15*C103</f>
        <v>16.2053831692726</v>
      </c>
      <c r="E104" s="10" t="n">
        <f aca="false">E103*(1-$H$19)</f>
        <v>5.53038398628401</v>
      </c>
      <c r="F104" s="10" t="n">
        <f aca="false">B104+C104+D104+E104</f>
        <v>93.1861261678572</v>
      </c>
      <c r="G104" s="10"/>
      <c r="H104" s="10" t="n">
        <f aca="false">F104-F103</f>
        <v>0.628715586856927</v>
      </c>
      <c r="J104" s="10" t="n">
        <f aca="false">$H$20</f>
        <v>76.3467373560084</v>
      </c>
    </row>
    <row r="105" customFormat="false" ht="12.75" hidden="false" customHeight="false" outlineLevel="0" collapsed="false">
      <c r="A105" s="1" t="n">
        <f aca="false">A104+1</f>
        <v>81</v>
      </c>
      <c r="B105" s="10" t="n">
        <f aca="false">$E$15*(1-EXP(-$E$16*A105))^$E$17</f>
        <v>64.3366496931758</v>
      </c>
      <c r="C105" s="10" t="n">
        <f aca="false">C104*(1-$H$16-$L$15)+B105*($H$15)</f>
        <v>7.85406775538924</v>
      </c>
      <c r="D105" s="10" t="n">
        <f aca="false">D104*(1-L$16)+$L$15*C104</f>
        <v>16.1983981818477</v>
      </c>
      <c r="E105" s="10" t="n">
        <f aca="false">E104*(1-$H$19)</f>
        <v>5.41977630655833</v>
      </c>
      <c r="F105" s="10" t="n">
        <f aca="false">B105+C105+D105+E105</f>
        <v>93.8088919369711</v>
      </c>
      <c r="G105" s="10"/>
      <c r="H105" s="10" t="n">
        <f aca="false">F105-F104</f>
        <v>0.622765769113826</v>
      </c>
      <c r="J105" s="10" t="n">
        <f aca="false">$H$20</f>
        <v>76.3467373560084</v>
      </c>
    </row>
    <row r="106" customFormat="false" ht="12.75" hidden="false" customHeight="false" outlineLevel="0" collapsed="false">
      <c r="A106" s="1" t="n">
        <f aca="false">A105+1</f>
        <v>82</v>
      </c>
      <c r="B106" s="10" t="n">
        <f aca="false">$E$15*(1-EXP(-$E$16*A106))^$E$17</f>
        <v>64.9668172225392</v>
      </c>
      <c r="C106" s="10" t="n">
        <f aca="false">C105*(1-$H$16-$L$15)+B106*($H$15)</f>
        <v>7.95395118473738</v>
      </c>
      <c r="D106" s="10" t="n">
        <f aca="false">D105*(1-L$16)+$L$15*C105</f>
        <v>16.193495555137</v>
      </c>
      <c r="E106" s="10" t="n">
        <f aca="false">E105*(1-$H$19)</f>
        <v>5.31138078042716</v>
      </c>
      <c r="F106" s="10" t="n">
        <f aca="false">B106+C106+D106+E106</f>
        <v>94.4256447428408</v>
      </c>
      <c r="G106" s="10"/>
      <c r="H106" s="10" t="n">
        <f aca="false">F106-F105</f>
        <v>0.616752805869737</v>
      </c>
      <c r="J106" s="10" t="n">
        <f aca="false">$H$20</f>
        <v>76.3467373560084</v>
      </c>
    </row>
    <row r="107" customFormat="false" ht="12.75" hidden="false" customHeight="false" outlineLevel="0" collapsed="false">
      <c r="A107" s="1" t="n">
        <f aca="false">A106+1</f>
        <v>83</v>
      </c>
      <c r="B107" s="10" t="n">
        <f aca="false">$E$15*(1-EXP(-$E$16*A107))^$E$17</f>
        <v>65.5874871551005</v>
      </c>
      <c r="C107" s="10" t="n">
        <f aca="false">C106*(1-$H$16-$L$15)+B107*($H$15)</f>
        <v>8.05304947335677</v>
      </c>
      <c r="D107" s="10" t="n">
        <f aca="false">D106*(1-L$16)+$L$15*C106</f>
        <v>16.1906396232804</v>
      </c>
      <c r="E107" s="10" t="n">
        <f aca="false">E106*(1-$H$19)</f>
        <v>5.20515316481862</v>
      </c>
      <c r="F107" s="10" t="n">
        <f aca="false">B107+C107+D107+E107</f>
        <v>95.0363294165563</v>
      </c>
      <c r="G107" s="10"/>
      <c r="H107" s="10" t="n">
        <f aca="false">F107-F106</f>
        <v>0.610684673715539</v>
      </c>
      <c r="J107" s="10" t="n">
        <f aca="false">$H$20</f>
        <v>76.3467373560084</v>
      </c>
    </row>
    <row r="108" customFormat="false" ht="12.75" hidden="false" customHeight="false" outlineLevel="0" collapsed="false">
      <c r="A108" s="1" t="n">
        <f aca="false">A107+1</f>
        <v>84</v>
      </c>
      <c r="B108" s="10" t="n">
        <f aca="false">$E$15*(1-EXP(-$E$16*A108))^$E$17</f>
        <v>66.1987306865919</v>
      </c>
      <c r="C108" s="10" t="n">
        <f aca="false">C107*(1-$H$16-$L$15)+B108*($H$15)</f>
        <v>8.15132331708771</v>
      </c>
      <c r="D108" s="10" t="n">
        <f aca="false">D107*(1-L$16)+$L$15*C107</f>
        <v>16.1897942165147</v>
      </c>
      <c r="E108" s="10" t="n">
        <f aca="false">E107*(1-$H$19)</f>
        <v>5.10105010152225</v>
      </c>
      <c r="F108" s="10" t="n">
        <f aca="false">B108+C108+D108+E108</f>
        <v>95.6408983217166</v>
      </c>
      <c r="G108" s="10"/>
      <c r="H108" s="10" t="n">
        <f aca="false">F108-F107</f>
        <v>0.604568905160235</v>
      </c>
      <c r="J108" s="10" t="n">
        <f aca="false">$H$20</f>
        <v>76.3467373560084</v>
      </c>
    </row>
    <row r="109" customFormat="false" ht="12.75" hidden="false" customHeight="false" outlineLevel="0" collapsed="false">
      <c r="A109" s="1" t="n">
        <f aca="false">A108+1</f>
        <v>85</v>
      </c>
      <c r="B109" s="10" t="n">
        <f aca="false">$E$15*(1-EXP(-$E$16*A109))^$E$17</f>
        <v>66.8006221854857</v>
      </c>
      <c r="C109" s="10" t="n">
        <f aca="false">C108*(1-$H$16-$L$15)+B109*($H$15)</f>
        <v>8.24873690674643</v>
      </c>
      <c r="D109" s="10" t="n">
        <f aca="false">D108*(1-L$16)+$L$15*C108</f>
        <v>16.1909227406914</v>
      </c>
      <c r="E109" s="10" t="n">
        <f aca="false">E108*(1-$H$19)</f>
        <v>4.9990290994918</v>
      </c>
      <c r="F109" s="10" t="n">
        <f aca="false">B109+C109+D109+E109</f>
        <v>96.2393109324153</v>
      </c>
      <c r="G109" s="10"/>
      <c r="H109" s="10" t="n">
        <f aca="false">F109-F108</f>
        <v>0.598412610698674</v>
      </c>
      <c r="J109" s="10" t="n">
        <f aca="false">$H$20</f>
        <v>76.3467373560084</v>
      </c>
    </row>
    <row r="110" customFormat="false" ht="12.75" hidden="false" customHeight="false" outlineLevel="0" collapsed="false">
      <c r="A110" s="1" t="n">
        <f aca="false">A109+1</f>
        <v>86</v>
      </c>
      <c r="B110" s="10" t="n">
        <f aca="false">$E$15*(1-EXP(-$E$16*A110))^$E$17</f>
        <v>67.3932389504874</v>
      </c>
      <c r="C110" s="10" t="n">
        <f aca="false">C109*(1-$H$16-$L$15)+B110*($H$15)</f>
        <v>8.34525771277905</v>
      </c>
      <c r="D110" s="10" t="n">
        <f aca="false">D109*(1-L$16)+$L$15*C109</f>
        <v>16.1939882514194</v>
      </c>
      <c r="E110" s="10" t="n">
        <f aca="false">E109*(1-$H$19)</f>
        <v>4.89904851750197</v>
      </c>
      <c r="F110" s="10" t="n">
        <f aca="false">B110+C110+D110+E110</f>
        <v>96.8315334321878</v>
      </c>
      <c r="G110" s="10"/>
      <c r="H110" s="10" t="n">
        <f aca="false">F110-F109</f>
        <v>0.592222499772575</v>
      </c>
      <c r="J110" s="10" t="n">
        <f aca="false">$H$20</f>
        <v>76.3467373560084</v>
      </c>
    </row>
    <row r="111" customFormat="false" ht="12.75" hidden="false" customHeight="false" outlineLevel="0" collapsed="false">
      <c r="A111" s="1" t="n">
        <f aca="false">A110+1</f>
        <v>87</v>
      </c>
      <c r="B111" s="10" t="n">
        <f aca="false">$E$15*(1-EXP(-$E$16*A111))^$E$17</f>
        <v>67.9766609798758</v>
      </c>
      <c r="C111" s="10" t="n">
        <f aca="false">C110*(1-$H$16-$L$15)+B111*($H$15)</f>
        <v>8.44085628268328</v>
      </c>
      <c r="D111" s="10" t="n">
        <f aca="false">D110*(1-L$16)+$L$15*C110</f>
        <v>16.1989535231608</v>
      </c>
      <c r="E111" s="10" t="n">
        <f aca="false">E110*(1-$H$19)</f>
        <v>4.80106754715193</v>
      </c>
      <c r="F111" s="10" t="n">
        <f aca="false">B111+C111+D111+E111</f>
        <v>97.4175383328717</v>
      </c>
      <c r="G111" s="10"/>
      <c r="H111" s="10" t="n">
        <f aca="false">F111-F110</f>
        <v>0.586004900683875</v>
      </c>
      <c r="J111" s="10" t="n">
        <f aca="false">$H$20</f>
        <v>76.3467373560084</v>
      </c>
    </row>
    <row r="112" customFormat="false" ht="12.75" hidden="false" customHeight="false" outlineLevel="0" collapsed="false">
      <c r="A112" s="1" t="n">
        <f aca="false">A111+1</f>
        <v>88</v>
      </c>
      <c r="B112" s="10" t="n">
        <f aca="false">$E$15*(1-EXP(-$E$16*A112))^$E$17</f>
        <v>68.5509707521791</v>
      </c>
      <c r="C112" s="10" t="n">
        <f aca="false">C111*(1-$H$16-$L$15)+B112*($H$15)</f>
        <v>8.53550605041724</v>
      </c>
      <c r="D112" s="10" t="n">
        <f aca="false">D111*(1-L$16)+$L$15*C111</f>
        <v>16.2057811135828</v>
      </c>
      <c r="E112" s="10" t="n">
        <f aca="false">E111*(1-$H$19)</f>
        <v>4.70504619620889</v>
      </c>
      <c r="F112" s="10" t="n">
        <f aca="false">B112+C112+D112+E112</f>
        <v>97.997304112388</v>
      </c>
      <c r="G112" s="10"/>
      <c r="H112" s="10" t="n">
        <f aca="false">F112-F111</f>
        <v>0.579765779516336</v>
      </c>
      <c r="J112" s="10" t="n">
        <f aca="false">$H$20</f>
        <v>76.3467373560084</v>
      </c>
    </row>
    <row r="113" customFormat="false" ht="12.75" hidden="false" customHeight="false" outlineLevel="0" collapsed="false">
      <c r="A113" s="1" t="n">
        <f aca="false">A112+1</f>
        <v>89</v>
      </c>
      <c r="B113" s="10" t="n">
        <f aca="false">$E$15*(1-EXP(-$E$16*A113))^$E$17</f>
        <v>69.1162530176994</v>
      </c>
      <c r="C113" s="10" t="n">
        <f aca="false">C112*(1-$H$16-$L$15)+B113*($H$15)</f>
        <v>8.62918315706503</v>
      </c>
      <c r="D113" s="10" t="n">
        <f aca="false">D112*(1-L$16)+$L$15*C112</f>
        <v>16.2144334234553</v>
      </c>
      <c r="E113" s="10" t="n">
        <f aca="false">E112*(1-$H$19)</f>
        <v>4.61094527228471</v>
      </c>
      <c r="F113" s="10" t="n">
        <f aca="false">B113+C113+D113+E113</f>
        <v>98.5708148705044</v>
      </c>
      <c r="G113" s="10"/>
      <c r="H113" s="10" t="n">
        <f aca="false">F113-F112</f>
        <v>0.573510758116385</v>
      </c>
      <c r="J113" s="10" t="n">
        <f aca="false">$H$20</f>
        <v>76.3467373560084</v>
      </c>
    </row>
    <row r="114" customFormat="false" ht="12.75" hidden="false" customHeight="false" outlineLevel="0" collapsed="false">
      <c r="A114" s="1" t="n">
        <f aca="false">A113+1</f>
        <v>90</v>
      </c>
      <c r="B114" s="10" t="n">
        <f aca="false">$E$15*(1-EXP(-$E$16*A114))^$E$17</f>
        <v>69.6725946004119</v>
      </c>
      <c r="C114" s="10" t="n">
        <f aca="false">C113*(1-$H$16-$L$15)+B114*($H$15)</f>
        <v>8.72186628207459</v>
      </c>
      <c r="D114" s="10" t="n">
        <f aca="false">D113*(1-L$16)+$L$15*C113</f>
        <v>16.2248727523621</v>
      </c>
      <c r="E114" s="10" t="n">
        <f aca="false">E113*(1-$H$19)</f>
        <v>4.51872636683902</v>
      </c>
      <c r="F114" s="10" t="n">
        <f aca="false">B114+C114+D114+E114</f>
        <v>99.1380600016876</v>
      </c>
      <c r="G114" s="10"/>
      <c r="H114" s="10" t="n">
        <f aca="false">F114-F113</f>
        <v>0.567245131183199</v>
      </c>
      <c r="J114" s="10" t="n">
        <f aca="false">$H$20</f>
        <v>76.3467373560084</v>
      </c>
    </row>
    <row r="115" customFormat="false" ht="12.75" hidden="false" customHeight="false" outlineLevel="0" collapsed="false">
      <c r="A115" s="1" t="n">
        <f aca="false">A114+1</f>
        <v>91</v>
      </c>
      <c r="B115" s="10" t="n">
        <f aca="false">$E$15*(1-EXP(-$E$16*A115))^$E$17</f>
        <v>70.2200842097927</v>
      </c>
      <c r="C115" s="10" t="n">
        <f aca="false">C114*(1-$H$16-$L$15)+B115*($H$15)</f>
        <v>8.8135364844273</v>
      </c>
      <c r="D115" s="10" t="n">
        <f aca="false">D114*(1-L$16)+$L$15*C114</f>
        <v>16.2370613504799</v>
      </c>
      <c r="E115" s="10" t="n">
        <f aca="false">E114*(1-$H$19)</f>
        <v>4.42835183950224</v>
      </c>
      <c r="F115" s="10" t="n">
        <f aca="false">B115+C115+D115+E115</f>
        <v>99.6990338842022</v>
      </c>
      <c r="G115" s="10"/>
      <c r="H115" s="10" t="n">
        <f aca="false">F115-F114</f>
        <v>0.560973882514531</v>
      </c>
      <c r="J115" s="10" t="n">
        <f aca="false">$H$20</f>
        <v>76.3467373560084</v>
      </c>
    </row>
    <row r="116" customFormat="false" ht="12.75" hidden="false" customHeight="false" outlineLevel="0" collapsed="false">
      <c r="A116" s="1" t="n">
        <f aca="false">A115+1</f>
        <v>92</v>
      </c>
      <c r="B116" s="10" t="n">
        <f aca="false">$E$15*(1-EXP(-$E$16*A116))^$E$17</f>
        <v>70.7588122621386</v>
      </c>
      <c r="C116" s="10" t="n">
        <f aca="false">C115*(1-$H$16-$L$15)+B116*($H$15)</f>
        <v>8.90417705313877</v>
      </c>
      <c r="D116" s="10" t="n">
        <f aca="false">D115*(1-L$16)+$L$15*C115</f>
        <v>16.2509614666637</v>
      </c>
      <c r="E116" s="10" t="n">
        <f aca="false">E115*(1-$H$19)</f>
        <v>4.33978480271219</v>
      </c>
      <c r="F116" s="10" t="n">
        <f aca="false">B116+C116+D116+E116</f>
        <v>100.253735584653</v>
      </c>
      <c r="G116" s="10"/>
      <c r="H116" s="10" t="n">
        <f aca="false">F116-F115</f>
        <v>0.554701700451091</v>
      </c>
      <c r="J116" s="10" t="n">
        <f aca="false">$H$20</f>
        <v>76.3467373560084</v>
      </c>
    </row>
    <row r="117" customFormat="false" ht="12.75" hidden="false" customHeight="false" outlineLevel="0" collapsed="false">
      <c r="A117" s="1" t="n">
        <f aca="false">A116+1</f>
        <v>93</v>
      </c>
      <c r="B117" s="10" t="n">
        <f aca="false">$E$15*(1-EXP(-$E$16*A117))^$E$17</f>
        <v>71.2888707109697</v>
      </c>
      <c r="C117" s="10" t="n">
        <f aca="false">C116*(1-$H$16-$L$15)+B117*($H$15)</f>
        <v>8.99377336652876</v>
      </c>
      <c r="D117" s="10" t="n">
        <f aca="false">D116*(1-L$16)+$L$15*C116</f>
        <v>16.2665353930598</v>
      </c>
      <c r="E117" s="10" t="n">
        <f aca="false">E116*(1-$H$19)</f>
        <v>4.25298910665795</v>
      </c>
      <c r="F117" s="10" t="n">
        <f aca="false">B117+C117+D117+E117</f>
        <v>100.802168577216</v>
      </c>
      <c r="G117" s="10"/>
      <c r="H117" s="10" t="n">
        <f aca="false">F117-F116</f>
        <v>0.548432992562951</v>
      </c>
      <c r="J117" s="10" t="n">
        <f aca="false">$H$20</f>
        <v>76.3467373560084</v>
      </c>
    </row>
    <row r="118" customFormat="false" ht="12.75" hidden="false" customHeight="false" outlineLevel="0" collapsed="false">
      <c r="A118" s="1" t="n">
        <f aca="false">A117+1</f>
        <v>94</v>
      </c>
      <c r="B118" s="10" t="n">
        <f aca="false">$E$15*(1-EXP(-$E$16*A118))^$E$17</f>
        <v>71.8103528861129</v>
      </c>
      <c r="C118" s="10" t="n">
        <f aca="false">C117*(1-$H$16-$L$15)+B118*($H$15)</f>
        <v>9.08231275973287</v>
      </c>
      <c r="D118" s="10" t="n">
        <f aca="false">D117*(1-L$16)+$L$15*C117</f>
        <v>16.2837455064598</v>
      </c>
      <c r="E118" s="10" t="n">
        <f aca="false">E117*(1-$H$19)</f>
        <v>4.16792932452479</v>
      </c>
      <c r="F118" s="10" t="n">
        <f aca="false">B118+C118+D118+E118</f>
        <v>101.34434047683</v>
      </c>
      <c r="G118" s="10"/>
      <c r="H118" s="10" t="n">
        <f aca="false">F118-F117</f>
        <v>0.542171899614189</v>
      </c>
      <c r="J118" s="10" t="n">
        <f aca="false">$H$20</f>
        <v>76.3467373560084</v>
      </c>
    </row>
    <row r="119" customFormat="false" ht="12.75" hidden="false" customHeight="false" outlineLevel="0" collapsed="false">
      <c r="A119" s="1" t="n">
        <f aca="false">A118+1</f>
        <v>95</v>
      </c>
      <c r="B119" s="10" t="n">
        <f aca="false">$E$15*(1-EXP(-$E$16*A119))^$E$17</f>
        <v>72.3233533410895</v>
      </c>
      <c r="C119" s="10" t="n">
        <f aca="false">C118*(1-$H$16-$L$15)+B119*($H$15)</f>
        <v>9.16978439996246</v>
      </c>
      <c r="D119" s="10" t="n">
        <f aca="false">D118*(1-L$16)+$L$15*C118</f>
        <v>16.3025543065899</v>
      </c>
      <c r="E119" s="10" t="n">
        <f aca="false">E118*(1-$H$19)</f>
        <v>4.08457073803429</v>
      </c>
      <c r="F119" s="10" t="n">
        <f aca="false">B119+C119+D119+E119</f>
        <v>101.880262785676</v>
      </c>
      <c r="G119" s="10"/>
      <c r="H119" s="10" t="n">
        <f aca="false">F119-F118</f>
        <v>0.535922308845784</v>
      </c>
      <c r="J119" s="10" t="n">
        <f aca="false">$H$20</f>
        <v>76.3467373560084</v>
      </c>
    </row>
    <row r="120" customFormat="false" ht="12.75" hidden="false" customHeight="false" outlineLevel="0" collapsed="false">
      <c r="A120" s="1" t="n">
        <f aca="false">A119+1</f>
        <v>96</v>
      </c>
      <c r="B120" s="10" t="n">
        <f aca="false">$E$15*(1-EXP(-$E$16*A120))^$E$17</f>
        <v>72.827967708439</v>
      </c>
      <c r="C120" s="10" t="n">
        <f aca="false">C119*(1-$H$16-$L$15)+B120*($H$15)</f>
        <v>9.25617916904948</v>
      </c>
      <c r="D120" s="10" t="n">
        <f aca="false">D119*(1-L$16)+$L$15*C119</f>
        <v>16.3229244515232</v>
      </c>
      <c r="E120" s="10" t="n">
        <f aca="false">E119*(1-$H$19)</f>
        <v>4.00287932327361</v>
      </c>
      <c r="F120" s="10" t="n">
        <f aca="false">B120+C120+D120+E120</f>
        <v>102.409950652285</v>
      </c>
      <c r="G120" s="10"/>
      <c r="H120" s="10" t="n">
        <f aca="false">F120-F119</f>
        <v>0.529687866609095</v>
      </c>
      <c r="J120" s="10" t="n">
        <f aca="false">$H$20</f>
        <v>76.3467373560084</v>
      </c>
    </row>
    <row r="121" customFormat="false" ht="12.75" hidden="false" customHeight="false" outlineLevel="0" collapsed="false">
      <c r="A121" s="1" t="n">
        <f aca="false">A120+1</f>
        <v>97</v>
      </c>
      <c r="B121" s="10" t="n">
        <f aca="false">$E$15*(1-EXP(-$E$16*A121))^$E$17</f>
        <v>73.3242925626307</v>
      </c>
      <c r="C121" s="10" t="n">
        <f aca="false">C120*(1-$H$16-$L$15)+B121*($H$15)</f>
        <v>9.34148955284232</v>
      </c>
      <c r="D121" s="10" t="n">
        <f aca="false">D120*(1-L$16)+$L$15*C120</f>
        <v>16.344818790389</v>
      </c>
      <c r="E121" s="10" t="n">
        <f aca="false">E120*(1-$H$19)</f>
        <v>3.92282173680813</v>
      </c>
      <c r="F121" s="10" t="n">
        <f aca="false">B121+C121+D121+E121</f>
        <v>102.93342264267</v>
      </c>
      <c r="G121" s="10"/>
      <c r="H121" s="10" t="n">
        <f aca="false">F121-F120</f>
        <v>0.52347199038482</v>
      </c>
      <c r="J121" s="10" t="n">
        <f aca="false">$H$20</f>
        <v>76.3467373560084</v>
      </c>
    </row>
    <row r="122" customFormat="false" ht="12.75" hidden="false" customHeight="false" outlineLevel="0" collapsed="false">
      <c r="A122" s="1" t="n">
        <f aca="false">A121+1</f>
        <v>98</v>
      </c>
      <c r="B122" s="10" t="n">
        <f aca="false">$E$15*(1-EXP(-$E$16*A122))^$E$17</f>
        <v>73.812425290228</v>
      </c>
      <c r="C122" s="10" t="n">
        <f aca="false">C121*(1-$H$16-$L$15)+B122*($H$15)</f>
        <v>9.42570953704564</v>
      </c>
      <c r="D122" s="10" t="n">
        <f aca="false">D121*(1-L$16)+$L$15*C121</f>
        <v>16.3682003935419</v>
      </c>
      <c r="E122" s="10" t="n">
        <f aca="false">E121*(1-$H$19)</f>
        <v>3.84436530207197</v>
      </c>
      <c r="F122" s="10" t="n">
        <f aca="false">B122+C122+D122+E122</f>
        <v>103.450700522888</v>
      </c>
      <c r="G122" s="10"/>
      <c r="H122" s="10" t="n">
        <f aca="false">F122-F121</f>
        <v>0.517277880217492</v>
      </c>
      <c r="J122" s="10" t="n">
        <f aca="false">$H$20</f>
        <v>76.3467373560084</v>
      </c>
    </row>
    <row r="123" customFormat="false" ht="12.75" hidden="false" customHeight="false" outlineLevel="0" collapsed="false">
      <c r="A123" s="1" t="n">
        <f aca="false">A122+1</f>
        <v>99</v>
      </c>
      <c r="B123" s="10" t="n">
        <f aca="false">$E$15*(1-EXP(-$E$16*A123))^$E$17</f>
        <v>74.2924639669826</v>
      </c>
      <c r="C123" s="10" t="n">
        <f aca="false">C122*(1-$H$16-$L$15)+B123*($H$15)</f>
        <v>9.50883450912227</v>
      </c>
      <c r="D123" s="10" t="n">
        <f aca="false">D122*(1-L$16)+$L$15*C122</f>
        <v>16.3930325803474</v>
      </c>
      <c r="E123" s="10" t="n">
        <f aca="false">E122*(1-$H$19)</f>
        <v>3.76747799603053</v>
      </c>
      <c r="F123" s="10" t="n">
        <f aca="false">B123+C123+D123+E123</f>
        <v>103.961809052483</v>
      </c>
      <c r="G123" s="10"/>
      <c r="H123" s="10" t="n">
        <f aca="false">F123-F122</f>
        <v>0.511108529595262</v>
      </c>
      <c r="J123" s="10" t="n">
        <f aca="false">$H$20</f>
        <v>76.3467373560084</v>
      </c>
    </row>
    <row r="124" customFormat="false" ht="12.75" hidden="false" customHeight="false" outlineLevel="0" collapsed="false">
      <c r="A124" s="1" t="n">
        <f aca="false">A123+1</f>
        <v>100</v>
      </c>
      <c r="B124" s="10" t="n">
        <f aca="false">B24</f>
        <v>0</v>
      </c>
      <c r="C124" s="10" t="n">
        <f aca="false">C123*(1-$H$17)+(1-$E$18)*B123</f>
        <v>33.1339882702856</v>
      </c>
      <c r="D124" s="10" t="n">
        <f aca="false">D123*(1-L$16)+$L$15*C123</f>
        <v>16.4192789447264</v>
      </c>
      <c r="E124" s="10" t="n">
        <f aca="false">E123*(1-$H$19)+$H$18*$E$18*B123</f>
        <v>27.8371792253793</v>
      </c>
      <c r="F124" s="10" t="n">
        <f aca="false">B124+C124+D124+E124</f>
        <v>77.3904464403913</v>
      </c>
      <c r="G124" s="10"/>
      <c r="H124" s="10" t="n">
        <f aca="false">F124-F123</f>
        <v>-26.5713626120915</v>
      </c>
      <c r="J124" s="10" t="n">
        <f aca="false">$H$20</f>
        <v>76.3467373560084</v>
      </c>
    </row>
    <row r="125" customFormat="false" ht="12.75" hidden="false" customHeight="false" outlineLevel="0" collapsed="false">
      <c r="A125" s="1" t="n">
        <f aca="false">A124+1</f>
        <v>101</v>
      </c>
      <c r="B125" s="10" t="n">
        <f aca="false">B25</f>
        <v>0.0392092538812607</v>
      </c>
      <c r="C125" s="10" t="n">
        <f aca="false">C124*(1-$H$16-$L$15)+B125*($H$15)</f>
        <v>30.8150011839044</v>
      </c>
      <c r="D125" s="10" t="n">
        <f aca="false">D124*(1-L$16)+$L$15*C124</f>
        <v>16.9177659206848</v>
      </c>
      <c r="E125" s="10" t="n">
        <f aca="false">E124*(1-$H$19)</f>
        <v>27.2804356408717</v>
      </c>
      <c r="F125" s="10" t="n">
        <f aca="false">B125+C125+D125+E125</f>
        <v>75.0524119993422</v>
      </c>
      <c r="G125" s="10"/>
      <c r="H125" s="10" t="n">
        <f aca="false">F125-F124</f>
        <v>-2.33803444104906</v>
      </c>
      <c r="J125" s="10" t="n">
        <f aca="false">$H$20</f>
        <v>76.3467373560084</v>
      </c>
    </row>
    <row r="126" customFormat="false" ht="12.75" hidden="false" customHeight="false" outlineLevel="0" collapsed="false">
      <c r="A126" s="1" t="n">
        <f aca="false">A125+1</f>
        <v>102</v>
      </c>
      <c r="B126" s="10" t="n">
        <f aca="false">B26</f>
        <v>0.153746808198937</v>
      </c>
      <c r="C126" s="10" t="n">
        <f aca="false">C125*(1-$H$16-$L$15)+B126*($H$15)</f>
        <v>28.6594885691131</v>
      </c>
      <c r="D126" s="10" t="n">
        <f aca="false">D125*(1-L$16)+$L$15*C125</f>
        <v>17.3648882851561</v>
      </c>
      <c r="E126" s="10" t="n">
        <f aca="false">E125*(1-$H$19)</f>
        <v>26.7348269280543</v>
      </c>
      <c r="F126" s="10" t="n">
        <f aca="false">B126+C126+D126+E126</f>
        <v>72.9129505905224</v>
      </c>
      <c r="G126" s="10"/>
      <c r="H126" s="10" t="n">
        <f aca="false">F126-F125</f>
        <v>-2.13946140881984</v>
      </c>
      <c r="J126" s="10" t="n">
        <f aca="false">$H$20</f>
        <v>76.3467373560084</v>
      </c>
    </row>
    <row r="127" customFormat="false" ht="12.75" hidden="false" customHeight="false" outlineLevel="0" collapsed="false">
      <c r="A127" s="1" t="n">
        <f aca="false">A126+1</f>
        <v>103</v>
      </c>
      <c r="B127" s="10" t="n">
        <f aca="false">B27</f>
        <v>0.33913695486601</v>
      </c>
      <c r="C127" s="10" t="n">
        <f aca="false">C126*(1-$H$16-$L$15)+B127*($H$15)</f>
        <v>26.6567157388239</v>
      </c>
      <c r="D127" s="10" t="n">
        <f aca="false">D126*(1-L$16)+$L$15*C126</f>
        <v>17.7644291736868</v>
      </c>
      <c r="E127" s="10" t="n">
        <f aca="false">E126*(1-$H$19)</f>
        <v>26.2001303894932</v>
      </c>
      <c r="F127" s="10" t="n">
        <f aca="false">B127+C127+D127+E127</f>
        <v>70.9604122568698</v>
      </c>
      <c r="G127" s="10"/>
      <c r="H127" s="10" t="n">
        <f aca="false">F127-F126</f>
        <v>-1.95253833365257</v>
      </c>
      <c r="J127" s="10" t="n">
        <f aca="false">$H$20</f>
        <v>76.3467373560084</v>
      </c>
    </row>
    <row r="128" customFormat="false" ht="12.75" hidden="false" customHeight="false" outlineLevel="0" collapsed="false">
      <c r="A128" s="1" t="n">
        <f aca="false">A127+1</f>
        <v>104</v>
      </c>
      <c r="B128" s="10" t="n">
        <f aca="false">B28</f>
        <v>0.591109619293978</v>
      </c>
      <c r="C128" s="10" t="n">
        <f aca="false">C127*(1-$H$16-$L$15)+B128*($H$15)</f>
        <v>24.7966567332991</v>
      </c>
      <c r="D128" s="10" t="n">
        <f aca="false">D127*(1-L$16)+$L$15*C127</f>
        <v>18.1199191967264</v>
      </c>
      <c r="E128" s="10" t="n">
        <f aca="false">E127*(1-$H$19)</f>
        <v>25.6761277817033</v>
      </c>
      <c r="F128" s="10" t="n">
        <f aca="false">B128+C128+D128+E128</f>
        <v>69.1838133310228</v>
      </c>
      <c r="G128" s="10"/>
      <c r="H128" s="10" t="n">
        <f aca="false">F128-F127</f>
        <v>-1.77659892584703</v>
      </c>
      <c r="J128" s="10" t="n">
        <f aca="false">$H$20</f>
        <v>76.3467373560084</v>
      </c>
    </row>
    <row r="129" customFormat="false" ht="12.75" hidden="false" customHeight="false" outlineLevel="0" collapsed="false">
      <c r="A129" s="1" t="n">
        <f aca="false">A128+1</f>
        <v>105</v>
      </c>
      <c r="B129" s="10" t="n">
        <f aca="false">B29</f>
        <v>0.905591700606272</v>
      </c>
      <c r="C129" s="10" t="n">
        <f aca="false">C128*(1-$H$16-$L$15)+B129*($H$15)</f>
        <v>23.0699466789742</v>
      </c>
      <c r="D129" s="10" t="n">
        <f aca="false">D128*(1-L$16)+$L$15*C128</f>
        <v>18.4346531394251</v>
      </c>
      <c r="E129" s="10" t="n">
        <f aca="false">E128*(1-$H$19)</f>
        <v>25.1626052260692</v>
      </c>
      <c r="F129" s="10" t="n">
        <f aca="false">B129+C129+D129+E129</f>
        <v>67.5727967450749</v>
      </c>
      <c r="G129" s="10"/>
      <c r="H129" s="10" t="n">
        <f aca="false">F129-F128</f>
        <v>-1.61101658594794</v>
      </c>
      <c r="J129" s="10" t="n">
        <f aca="false">$H$20</f>
        <v>76.3467373560084</v>
      </c>
    </row>
    <row r="130" customFormat="false" ht="12.75" hidden="false" customHeight="false" outlineLevel="0" collapsed="false">
      <c r="A130" s="1" t="n">
        <f aca="false">A129+1</f>
        <v>106</v>
      </c>
      <c r="B130" s="10" t="n">
        <f aca="false">B30</f>
        <v>1.27869876322384</v>
      </c>
      <c r="C130" s="10" t="n">
        <f aca="false">C129*(1-$H$16-$L$15)+B130*($H$15)</f>
        <v>21.4678373990783</v>
      </c>
      <c r="D130" s="10" t="n">
        <f aca="false">D129*(1-L$16)+$L$15*C129</f>
        <v>18.7117055416103</v>
      </c>
      <c r="E130" s="10" t="n">
        <f aca="false">E129*(1-$H$19)</f>
        <v>24.6593531215479</v>
      </c>
      <c r="F130" s="10" t="n">
        <f aca="false">B130+C130+D130+E130</f>
        <v>66.1175948254603</v>
      </c>
      <c r="G130" s="10"/>
      <c r="H130" s="10" t="n">
        <f aca="false">F130-F129</f>
        <v>-1.45520191961454</v>
      </c>
      <c r="J130" s="10" t="n">
        <f aca="false">$H$20</f>
        <v>76.3467373560084</v>
      </c>
    </row>
    <row r="131" customFormat="false" ht="12.75" hidden="false" customHeight="false" outlineLevel="0" collapsed="false">
      <c r="A131" s="1" t="n">
        <f aca="false">A130+1</f>
        <v>107</v>
      </c>
      <c r="B131" s="10" t="n">
        <f aca="false">B31</f>
        <v>1.70672706581138</v>
      </c>
      <c r="C131" s="10" t="n">
        <f aca="false">C130*(1-$H$16-$L$15)+B131*($H$15)</f>
        <v>19.9821560518009</v>
      </c>
      <c r="D131" s="10" t="n">
        <f aca="false">D130*(1-L$16)+$L$15*C130</f>
        <v>18.9539452341758</v>
      </c>
      <c r="E131" s="10" t="n">
        <f aca="false">E130*(1-$H$19)</f>
        <v>24.1661660591169</v>
      </c>
      <c r="F131" s="10" t="n">
        <f aca="false">B131+C131+D131+E131</f>
        <v>64.808994410905</v>
      </c>
      <c r="G131" s="10"/>
      <c r="H131" s="10" t="n">
        <f aca="false">F131-F130</f>
        <v>-1.30860041455531</v>
      </c>
      <c r="J131" s="10" t="n">
        <f aca="false">$H$20</f>
        <v>76.3467373560084</v>
      </c>
    </row>
    <row r="132" customFormat="false" ht="12.75" hidden="false" customHeight="false" outlineLevel="0" collapsed="false">
      <c r="A132" s="1" t="n">
        <f aca="false">A131+1</f>
        <v>108</v>
      </c>
      <c r="B132" s="10" t="n">
        <f aca="false">B32</f>
        <v>2.18614591412682</v>
      </c>
      <c r="C132" s="10" t="n">
        <f aca="false">C131*(1-$H$16-$L$15)+B132*($H$15)</f>
        <v>18.6052665873161</v>
      </c>
      <c r="D132" s="10" t="n">
        <f aca="false">D131*(1-L$16)+$L$15*C131</f>
        <v>19.1640489028701</v>
      </c>
      <c r="E132" s="10" t="n">
        <f aca="false">E131*(1-$H$19)</f>
        <v>23.6828427379346</v>
      </c>
      <c r="F132" s="10" t="n">
        <f aca="false">B132+C132+D132+E132</f>
        <v>63.6383041422476</v>
      </c>
      <c r="G132" s="10"/>
      <c r="H132" s="10" t="n">
        <f aca="false">F132-F131</f>
        <v>-1.17069026865744</v>
      </c>
      <c r="J132" s="10" t="n">
        <f aca="false">$H$20</f>
        <v>76.3467373560084</v>
      </c>
    </row>
    <row r="133" customFormat="false" ht="12.75" hidden="false" customHeight="false" outlineLevel="0" collapsed="false">
      <c r="A133" s="1" t="n">
        <f aca="false">A132+1</f>
        <v>109</v>
      </c>
      <c r="B133" s="10" t="n">
        <f aca="false">B33</f>
        <v>2.7135903248487</v>
      </c>
      <c r="C133" s="10" t="n">
        <f aca="false">C132*(1-$H$16-$L$15)+B133*($H$15)</f>
        <v>17.3300338294525</v>
      </c>
      <c r="D133" s="10" t="n">
        <f aca="false">D132*(1-L$16)+$L$15*C132</f>
        <v>19.3445137455877</v>
      </c>
      <c r="E133" s="10" t="n">
        <f aca="false">E132*(1-$H$19)</f>
        <v>23.2091858831759</v>
      </c>
      <c r="F133" s="10" t="n">
        <f aca="false">B133+C133+D133+E133</f>
        <v>62.5973237830647</v>
      </c>
      <c r="G133" s="10"/>
      <c r="H133" s="10" t="n">
        <f aca="false">F133-F132</f>
        <v>-1.04098035918284</v>
      </c>
      <c r="J133" s="10" t="n">
        <f aca="false">$H$20</f>
        <v>76.3467373560084</v>
      </c>
    </row>
    <row r="134" customFormat="false" ht="12.75" hidden="false" customHeight="false" outlineLevel="0" collapsed="false">
      <c r="A134" s="1" t="n">
        <f aca="false">A133+1</f>
        <v>110</v>
      </c>
      <c r="B134" s="10" t="n">
        <f aca="false">B34</f>
        <v>3.28585398796756</v>
      </c>
      <c r="C134" s="10" t="n">
        <f aca="false">C133*(1-$H$16-$L$15)+B134*($H$15)</f>
        <v>16.1497900012705</v>
      </c>
      <c r="D134" s="10" t="n">
        <f aca="false">D133*(1-L$16)+$L$15*C133</f>
        <v>19.4976692847209</v>
      </c>
      <c r="E134" s="10" t="n">
        <f aca="false">E133*(1-$H$19)</f>
        <v>22.7450021655123</v>
      </c>
      <c r="F134" s="10" t="n">
        <f aca="false">B134+C134+D134+E134</f>
        <v>61.6783154394712</v>
      </c>
      <c r="G134" s="10"/>
      <c r="H134" s="10" t="n">
        <f aca="false">F134-F133</f>
        <v>-0.91900834359349</v>
      </c>
      <c r="J134" s="10" t="n">
        <f aca="false">$H$20</f>
        <v>76.3467373560084</v>
      </c>
    </row>
    <row r="135" customFormat="false" ht="12.75" hidden="false" customHeight="false" outlineLevel="0" collapsed="false">
      <c r="A135" s="1" t="n">
        <f aca="false">A134+1</f>
        <v>111</v>
      </c>
      <c r="B135" s="10" t="n">
        <f aca="false">B35</f>
        <v>3.89988251581844</v>
      </c>
      <c r="C135" s="10" t="n">
        <f aca="false">C134*(1-$H$16-$L$15)+B135*($H$15)</f>
        <v>15.0583035263397</v>
      </c>
      <c r="D135" s="10" t="n">
        <f aca="false">D134*(1-L$16)+$L$15*C134</f>
        <v>19.6256883918991</v>
      </c>
      <c r="E135" s="10" t="n">
        <f aca="false">E134*(1-$H$19)</f>
        <v>22.2901021222021</v>
      </c>
      <c r="F135" s="10" t="n">
        <f aca="false">B135+C135+D135+E135</f>
        <v>60.8739765562593</v>
      </c>
      <c r="G135" s="10"/>
      <c r="H135" s="10" t="n">
        <f aca="false">F135-F134</f>
        <v>-0.804338883211912</v>
      </c>
      <c r="J135" s="10" t="n">
        <f aca="false">$H$20</f>
        <v>76.3467373560084</v>
      </c>
    </row>
    <row r="136" customFormat="false" ht="12.75" hidden="false" customHeight="false" outlineLevel="0" collapsed="false">
      <c r="A136" s="1" t="n">
        <f aca="false">A135+1</f>
        <v>112</v>
      </c>
      <c r="B136" s="10" t="n">
        <f aca="false">B36</f>
        <v>4.5527669673034</v>
      </c>
      <c r="C136" s="10" t="n">
        <f aca="false">C135*(1-$H$16-$L$15)+B136*($H$15)</f>
        <v>14.049749949169</v>
      </c>
      <c r="D136" s="10" t="n">
        <f aca="false">D135*(1-L$16)+$L$15*C135</f>
        <v>19.7305975785069</v>
      </c>
      <c r="E136" s="10" t="n">
        <f aca="false">E135*(1-$H$19)</f>
        <v>21.8443000797581</v>
      </c>
      <c r="F136" s="10" t="n">
        <f aca="false">B136+C136+D136+E136</f>
        <v>60.1774145747373</v>
      </c>
      <c r="G136" s="10"/>
      <c r="H136" s="10" t="n">
        <f aca="false">F136-F135</f>
        <v>-0.696561981522024</v>
      </c>
      <c r="J136" s="10" t="n">
        <f aca="false">$H$20</f>
        <v>76.3467373560084</v>
      </c>
    </row>
    <row r="137" customFormat="false" ht="12.75" hidden="false" customHeight="false" outlineLevel="0" collapsed="false">
      <c r="A137" s="1" t="n">
        <f aca="false">A136+1</f>
        <v>113</v>
      </c>
      <c r="B137" s="10" t="n">
        <f aca="false">B37</f>
        <v>5.24173763630618</v>
      </c>
      <c r="C137" s="10" t="n">
        <f aca="false">C136*(1-$H$16-$L$15)+B137*($H$15)</f>
        <v>13.1186848290902</v>
      </c>
      <c r="D137" s="10" t="n">
        <f aca="false">D136*(1-L$16)+$L$15*C136</f>
        <v>19.8142866017052</v>
      </c>
      <c r="E137" s="10" t="n">
        <f aca="false">E136*(1-$H$19)</f>
        <v>21.4074140781629</v>
      </c>
      <c r="F137" s="10" t="n">
        <f aca="false">B137+C137+D137+E137</f>
        <v>59.5821231452645</v>
      </c>
      <c r="G137" s="10"/>
      <c r="H137" s="10" t="n">
        <f aca="false">F137-F136</f>
        <v>-0.595291429472837</v>
      </c>
      <c r="J137" s="10" t="n">
        <f aca="false">$H$20</f>
        <v>76.3467373560084</v>
      </c>
    </row>
    <row r="138" customFormat="false" ht="12.75" hidden="false" customHeight="false" outlineLevel="0" collapsed="false">
      <c r="A138" s="1" t="n">
        <f aca="false">A137+1</f>
        <v>114</v>
      </c>
      <c r="B138" s="10" t="n">
        <f aca="false">B38</f>
        <v>5.96415809373639</v>
      </c>
      <c r="C138" s="10" t="n">
        <f aca="false">C137*(1-$H$16-$L$15)+B138*($H$15)</f>
        <v>12.2600184719913</v>
      </c>
      <c r="D138" s="10" t="n">
        <f aca="false">D137*(1-L$16)+$L$15*C137</f>
        <v>19.8785174322699</v>
      </c>
      <c r="E138" s="10" t="n">
        <f aca="false">E137*(1-$H$19)</f>
        <v>20.9792657965996</v>
      </c>
      <c r="F138" s="10" t="n">
        <f aca="false">B138+C138+D138+E138</f>
        <v>59.0819597945972</v>
      </c>
      <c r="G138" s="10"/>
      <c r="H138" s="10" t="n">
        <f aca="false">F138-F137</f>
        <v>-0.500163350667243</v>
      </c>
      <c r="J138" s="10" t="n">
        <f aca="false">$H$20</f>
        <v>76.3467373560084</v>
      </c>
    </row>
    <row r="139" customFormat="false" ht="12.75" hidden="false" customHeight="false" outlineLevel="0" collapsed="false">
      <c r="A139" s="1" t="n">
        <f aca="false">A138+1</f>
        <v>115</v>
      </c>
      <c r="B139" s="10" t="n">
        <f aca="false">B39</f>
        <v>6.71751947305907</v>
      </c>
      <c r="C139" s="10" t="n">
        <f aca="false">C138*(1-$H$16-$L$15)+B139*($H$15)</f>
        <v>11.4689923736825</v>
      </c>
      <c r="D139" s="10" t="n">
        <f aca="false">D138*(1-L$16)+$L$15*C138</f>
        <v>19.9249326273871</v>
      </c>
      <c r="E139" s="10" t="n">
        <f aca="false">E138*(1-$H$19)</f>
        <v>20.5596804806676</v>
      </c>
      <c r="F139" s="10" t="n">
        <f aca="false">B139+C139+D139+E139</f>
        <v>58.6711249547962</v>
      </c>
      <c r="G139" s="10"/>
      <c r="H139" s="10" t="n">
        <f aca="false">F139-F138</f>
        <v>-0.410834839800991</v>
      </c>
      <c r="J139" s="10" t="n">
        <f aca="false">$H$20</f>
        <v>76.3467373560084</v>
      </c>
    </row>
    <row r="140" customFormat="false" ht="12.75" hidden="false" customHeight="false" outlineLevel="0" collapsed="false">
      <c r="A140" s="1" t="n">
        <f aca="false">A139+1</f>
        <v>116</v>
      </c>
      <c r="B140" s="10" t="n">
        <f aca="false">B40</f>
        <v>7.49943498956667</v>
      </c>
      <c r="C140" s="10" t="n">
        <f aca="false">C139*(1-$H$16-$L$15)+B140*($H$15)</f>
        <v>10.7411572574204</v>
      </c>
      <c r="D140" s="10" t="n">
        <f aca="false">D139*(1-L$16)+$L$15*C139</f>
        <v>19.9550631485868</v>
      </c>
      <c r="E140" s="10" t="n">
        <f aca="false">E139*(1-$H$19)</f>
        <v>20.1484868710543</v>
      </c>
      <c r="F140" s="10" t="n">
        <f aca="false">B140+C140+D140+E140</f>
        <v>58.3441422666281</v>
      </c>
      <c r="G140" s="10"/>
      <c r="H140" s="10" t="n">
        <f aca="false">F140-F139</f>
        <v>-0.326982688168087</v>
      </c>
      <c r="J140" s="10" t="n">
        <f aca="false">$H$20</f>
        <v>76.3467373560084</v>
      </c>
    </row>
    <row r="141" customFormat="false" ht="12.75" hidden="false" customHeight="false" outlineLevel="0" collapsed="false">
      <c r="A141" s="1" t="n">
        <f aca="false">A140+1</f>
        <v>117</v>
      </c>
      <c r="B141" s="10" t="n">
        <f aca="false">B41</f>
        <v>8.30763468403702</v>
      </c>
      <c r="C141" s="10" t="n">
        <f aca="false">C140*(1-$H$16-$L$15)+B141*($H$15)</f>
        <v>10.0723525962413</v>
      </c>
      <c r="D141" s="10" t="n">
        <f aca="false">D140*(1-L$16)+$L$15*C140</f>
        <v>19.9703356622494</v>
      </c>
      <c r="E141" s="10" t="n">
        <f aca="false">E140*(1-$H$19)</f>
        <v>19.7455171336332</v>
      </c>
      <c r="F141" s="10" t="n">
        <f aca="false">B141+C141+D141+E141</f>
        <v>58.0958400761609</v>
      </c>
      <c r="G141" s="10"/>
      <c r="H141" s="10" t="n">
        <f aca="false">F141-F140</f>
        <v>-0.248302190467243</v>
      </c>
      <c r="J141" s="10" t="n">
        <f aca="false">$H$20</f>
        <v>76.3467373560084</v>
      </c>
    </row>
    <row r="142" customFormat="false" ht="12.75" hidden="false" customHeight="false" outlineLevel="0" collapsed="false">
      <c r="A142" s="1" t="n">
        <f aca="false">A141+1</f>
        <v>118</v>
      </c>
      <c r="B142" s="10" t="n">
        <f aca="false">B42</f>
        <v>9.13996038179096</v>
      </c>
      <c r="C142" s="10" t="n">
        <f aca="false">C141*(1-$H$16-$L$15)+B142*($H$15)</f>
        <v>9.45868751832232</v>
      </c>
      <c r="D142" s="10" t="n">
        <f aca="false">D141*(1-L$16)+$L$15*C141</f>
        <v>19.9720793575517</v>
      </c>
      <c r="E142" s="10" t="n">
        <f aca="false">E141*(1-$H$19)</f>
        <v>19.3506067909605</v>
      </c>
      <c r="F142" s="10" t="n">
        <f aca="false">B142+C142+D142+E142</f>
        <v>57.9213340486255</v>
      </c>
      <c r="G142" s="10"/>
      <c r="H142" s="10" t="n">
        <f aca="false">F142-F141</f>
        <v>-0.174506027535386</v>
      </c>
      <c r="J142" s="10" t="n">
        <f aca="false">$H$20</f>
        <v>76.3467373560084</v>
      </c>
    </row>
    <row r="143" customFormat="false" ht="12.75" hidden="false" customHeight="false" outlineLevel="0" collapsed="false">
      <c r="A143" s="1" t="n">
        <f aca="false">A142+1</f>
        <v>119</v>
      </c>
      <c r="B143" s="10" t="n">
        <f aca="false">B43</f>
        <v>9.99436085851975</v>
      </c>
      <c r="C143" s="10" t="n">
        <f aca="false">C142*(1-$H$16-$L$15)+B143*($H$15)</f>
        <v>8.89652300062495</v>
      </c>
      <c r="D143" s="10" t="n">
        <f aca="false">D142*(1-L$16)+$L$15*C142</f>
        <v>19.9615323143426</v>
      </c>
      <c r="E143" s="10" t="n">
        <f aca="false">E142*(1-$H$19)</f>
        <v>18.9635946551413</v>
      </c>
      <c r="F143" s="10" t="n">
        <f aca="false">B143+C143+D143+E143</f>
        <v>57.8160108286287</v>
      </c>
      <c r="G143" s="10"/>
      <c r="H143" s="10" t="n">
        <f aca="false">F143-F142</f>
        <v>-0.105323219996841</v>
      </c>
      <c r="J143" s="10" t="n">
        <f aca="false">$H$20</f>
        <v>76.3467373560084</v>
      </c>
    </row>
    <row r="144" customFormat="false" ht="12.75" hidden="false" customHeight="false" outlineLevel="0" collapsed="false">
      <c r="A144" s="1" t="n">
        <f aca="false">A143+1</f>
        <v>120</v>
      </c>
      <c r="B144" s="10" t="n">
        <f aca="false">B44</f>
        <v>10.8688872045943</v>
      </c>
      <c r="C144" s="10" t="n">
        <f aca="false">C143*(1-$H$16-$L$15)+B144*($H$15)</f>
        <v>8.38245526262715</v>
      </c>
      <c r="D144" s="10" t="n">
        <f aca="false">D143*(1-L$16)+$L$15*C143</f>
        <v>19.9398474512117</v>
      </c>
      <c r="E144" s="10" t="n">
        <f aca="false">E143*(1-$H$19)</f>
        <v>18.5843227620385</v>
      </c>
      <c r="F144" s="10" t="n">
        <f aca="false">B144+C144+D144+E144</f>
        <v>57.7755126804717</v>
      </c>
      <c r="G144" s="10"/>
      <c r="H144" s="10" t="n">
        <f aca="false">F144-F143</f>
        <v>-0.0404981481570204</v>
      </c>
      <c r="J144" s="10" t="n">
        <f aca="false">$H$20</f>
        <v>76.3467373560084</v>
      </c>
    </row>
    <row r="145" customFormat="false" ht="12.75" hidden="false" customHeight="false" outlineLevel="0" collapsed="false">
      <c r="A145" s="1" t="n">
        <f aca="false">A144+1</f>
        <v>121</v>
      </c>
      <c r="B145" s="10" t="n">
        <f aca="false">B45</f>
        <v>11.7616883798966</v>
      </c>
      <c r="C145" s="10" t="n">
        <f aca="false">C144*(1-$H$16-$L$15)+B145*($H$15)</f>
        <v>7.91330027804222</v>
      </c>
      <c r="D145" s="10" t="n">
        <f aca="false">D144*(1-L$16)+$L$15*C144</f>
        <v>19.9080980819521</v>
      </c>
      <c r="E145" s="10" t="n">
        <f aca="false">E144*(1-$H$19)</f>
        <v>18.2126363067977</v>
      </c>
      <c r="F145" s="10" t="n">
        <f aca="false">B145+C145+D145+E145</f>
        <v>57.7957230466887</v>
      </c>
      <c r="G145" s="10"/>
      <c r="H145" s="10" t="n">
        <f aca="false">F145-F144</f>
        <v>0.020210366217043</v>
      </c>
      <c r="J145" s="10" t="n">
        <f aca="false">$H$20</f>
        <v>76.3467373560084</v>
      </c>
    </row>
    <row r="146" customFormat="false" ht="12.75" hidden="false" customHeight="false" outlineLevel="0" collapsed="false">
      <c r="A146" s="1" t="n">
        <f aca="false">A145+1</f>
        <v>122</v>
      </c>
      <c r="B146" s="10" t="n">
        <f aca="false">B46</f>
        <v>12.6710069515299</v>
      </c>
      <c r="C146" s="10" t="n">
        <f aca="false">C145*(1-$H$16-$L$15)+B146*($H$15)</f>
        <v>7.48607932809456</v>
      </c>
      <c r="D146" s="10" t="n">
        <f aca="false">D145*(1-L$16)+$L$15*C145</f>
        <v>19.8672831066935</v>
      </c>
      <c r="E146" s="10" t="n">
        <f aca="false">E145*(1-$H$19)</f>
        <v>17.8483835806618</v>
      </c>
      <c r="F146" s="10" t="n">
        <f aca="false">B146+C146+D146+E146</f>
        <v>57.8727529669797</v>
      </c>
      <c r="G146" s="10"/>
      <c r="H146" s="10" t="n">
        <f aca="false">F146-F145</f>
        <v>0.0770299202909541</v>
      </c>
      <c r="J146" s="10" t="n">
        <f aca="false">$H$20</f>
        <v>76.3467373560084</v>
      </c>
    </row>
    <row r="147" customFormat="false" ht="12.75" hidden="false" customHeight="false" outlineLevel="0" collapsed="false">
      <c r="A147" s="1" t="n">
        <f aca="false">A146+1</f>
        <v>123</v>
      </c>
      <c r="B147" s="10" t="n">
        <f aca="false">B47</f>
        <v>13.5951750070662</v>
      </c>
      <c r="C147" s="10" t="n">
        <f aca="false">C146*(1-$H$16-$L$15)+B147*($H$15)</f>
        <v>7.0980055251986</v>
      </c>
      <c r="D147" s="10" t="n">
        <f aca="false">D146*(1-L$16)+$L$15*C146</f>
        <v>19.8183318621884</v>
      </c>
      <c r="E147" s="10" t="n">
        <f aca="false">E146*(1-$H$19)</f>
        <v>17.4914159090485</v>
      </c>
      <c r="F147" s="10" t="n">
        <f aca="false">B147+C147+D147+E147</f>
        <v>58.0029283035018</v>
      </c>
      <c r="G147" s="10"/>
      <c r="H147" s="10" t="n">
        <f aca="false">F147-F146</f>
        <v>0.130175336522129</v>
      </c>
      <c r="J147" s="10" t="n">
        <f aca="false">$H$20</f>
        <v>76.3467373560084</v>
      </c>
    </row>
    <row r="148" customFormat="false" ht="12.75" hidden="false" customHeight="false" outlineLevel="0" collapsed="false">
      <c r="A148" s="1" t="n">
        <f aca="false">A147+1</f>
        <v>124</v>
      </c>
      <c r="B148" s="10" t="n">
        <f aca="false">B48</f>
        <v>14.532610236283</v>
      </c>
      <c r="C148" s="10" t="n">
        <f aca="false">C147*(1-$H$16-$L$15)+B148*($H$15)</f>
        <v>6.74647124079753</v>
      </c>
      <c r="D148" s="10" t="n">
        <f aca="false">D147*(1-L$16)+$L$15*C147</f>
        <v>19.7621086540705</v>
      </c>
      <c r="E148" s="10" t="n">
        <f aca="false">E147*(1-$H$19)</f>
        <v>17.1415875908676</v>
      </c>
      <c r="F148" s="10" t="n">
        <f aca="false">B148+C148+D148+E148</f>
        <v>58.1827777220186</v>
      </c>
      <c r="G148" s="10"/>
      <c r="H148" s="10" t="n">
        <f aca="false">F148-F147</f>
        <v>0.179849418516852</v>
      </c>
      <c r="J148" s="10" t="n">
        <f aca="false">$H$20</f>
        <v>76.3467373560084</v>
      </c>
    </row>
    <row r="149" customFormat="false" ht="12.75" hidden="false" customHeight="false" outlineLevel="0" collapsed="false">
      <c r="A149" s="1" t="n">
        <f aca="false">A148+1</f>
        <v>125</v>
      </c>
      <c r="B149" s="10" t="n">
        <f aca="false">B49</f>
        <v>15.4818121746175</v>
      </c>
      <c r="C149" s="10" t="n">
        <f aca="false">C148*(1-$H$16-$L$15)+B149*($H$15)</f>
        <v>6.42903637568788</v>
      </c>
      <c r="D149" s="10" t="n">
        <f aca="false">D148*(1-L$16)+$L$15*C148</f>
        <v>19.6994169923457</v>
      </c>
      <c r="E149" s="10" t="n">
        <f aca="false">E148*(1-$H$19)</f>
        <v>16.7987558390502</v>
      </c>
      <c r="F149" s="10" t="n">
        <f aca="false">B149+C149+D149+E149</f>
        <v>58.4090213817014</v>
      </c>
      <c r="G149" s="10"/>
      <c r="H149" s="10" t="n">
        <f aca="false">F149-F148</f>
        <v>0.226243659682751</v>
      </c>
      <c r="J149" s="10" t="n">
        <f aca="false">$H$20</f>
        <v>76.3467373560084</v>
      </c>
    </row>
    <row r="150" customFormat="false" ht="12.75" hidden="false" customHeight="false" outlineLevel="0" collapsed="false">
      <c r="A150" s="1" t="n">
        <f aca="false">A149+1</f>
        <v>126</v>
      </c>
      <c r="B150" s="10" t="n">
        <f aca="false">B50</f>
        <v>16.4413586018391</v>
      </c>
      <c r="C150" s="10" t="n">
        <f aca="false">C149*(1-$H$16-$L$15)+B150*($H$15)</f>
        <v>6.14341741540812</v>
      </c>
      <c r="D150" s="10" t="n">
        <f aca="false">D149*(1-L$16)+$L$15*C149</f>
        <v>19.631003549936</v>
      </c>
      <c r="E150" s="10" t="n">
        <f aca="false">E149*(1-$H$19)</f>
        <v>16.4627807222692</v>
      </c>
      <c r="F150" s="10" t="n">
        <f aca="false">B150+C150+D150+E150</f>
        <v>58.6785602894525</v>
      </c>
      <c r="G150" s="10"/>
      <c r="H150" s="10" t="n">
        <f aca="false">F150-F149</f>
        <v>0.269538907751141</v>
      </c>
      <c r="J150" s="10" t="n">
        <f aca="false">$H$20</f>
        <v>76.3467373560084</v>
      </c>
    </row>
    <row r="151" customFormat="false" ht="12.75" hidden="false" customHeight="false" outlineLevel="0" collapsed="false">
      <c r="A151" s="1" t="n">
        <f aca="false">A150+1</f>
        <v>127</v>
      </c>
      <c r="B151" s="10" t="n">
        <f aca="false">B51</f>
        <v>17.409902089696</v>
      </c>
      <c r="C151" s="10" t="n">
        <f aca="false">C150*(1-$H$16-$L$15)+B151*($H$15)</f>
        <v>5.88747721722651</v>
      </c>
      <c r="D151" s="10" t="n">
        <f aca="false">D150*(1-L$16)+$L$15*C150</f>
        <v>19.5575618627448</v>
      </c>
      <c r="E151" s="10" t="n">
        <f aca="false">E150*(1-$H$19)</f>
        <v>16.1335251078238</v>
      </c>
      <c r="F151" s="10" t="n">
        <f aca="false">B151+C151+D151+E151</f>
        <v>58.9884662774912</v>
      </c>
      <c r="G151" s="10"/>
      <c r="H151" s="10" t="n">
        <f aca="false">F151-F150</f>
        <v>0.309905988038643</v>
      </c>
      <c r="J151" s="10" t="n">
        <f aca="false">$H$20</f>
        <v>76.3467373560084</v>
      </c>
    </row>
    <row r="152" customFormat="false" ht="12.75" hidden="false" customHeight="false" outlineLevel="0" collapsed="false">
      <c r="A152" s="1" t="n">
        <f aca="false">A151+1</f>
        <v>128</v>
      </c>
      <c r="B152" s="10" t="n">
        <f aca="false">B52</f>
        <v>18.386166692541</v>
      </c>
      <c r="C152" s="10" t="n">
        <f aca="false">C151*(1-$H$16-$L$15)+B152*($H$15)</f>
        <v>5.65921547894606</v>
      </c>
      <c r="D152" s="10" t="n">
        <f aca="false">D151*(1-L$16)+$L$15*C151</f>
        <v>19.4797357884619</v>
      </c>
      <c r="E152" s="10" t="n">
        <f aca="false">E151*(1-$H$19)</f>
        <v>15.8108546056674</v>
      </c>
      <c r="F152" s="10" t="n">
        <f aca="false">B152+C152+D152+E152</f>
        <v>59.3359725656163</v>
      </c>
      <c r="G152" s="10"/>
      <c r="H152" s="10" t="n">
        <f aca="false">F152-F151</f>
        <v>0.347506288125146</v>
      </c>
      <c r="J152" s="10" t="n">
        <f aca="false">$H$20</f>
        <v>76.3467373560084</v>
      </c>
    </row>
    <row r="153" customFormat="false" ht="12.75" hidden="false" customHeight="false" outlineLevel="0" collapsed="false">
      <c r="A153" s="1" t="n">
        <f aca="false">A152+1</f>
        <v>129</v>
      </c>
      <c r="B153" s="10" t="n">
        <f aca="false">B53</f>
        <v>19.3689447751801</v>
      </c>
      <c r="C153" s="10" t="n">
        <f aca="false">C152*(1-$H$16-$L$15)+B153*($H$15)</f>
        <v>5.45675984317164</v>
      </c>
      <c r="D153" s="10" t="n">
        <f aca="false">D152*(1-L$16)+$L$15*C152</f>
        <v>19.3981227401562</v>
      </c>
      <c r="E153" s="10" t="n">
        <f aca="false">E152*(1-$H$19)</f>
        <v>15.494637513554</v>
      </c>
      <c r="F153" s="10" t="n">
        <f aca="false">B153+C153+D153+E153</f>
        <v>59.718464872062</v>
      </c>
      <c r="G153" s="10"/>
      <c r="H153" s="10" t="n">
        <f aca="false">F153-F152</f>
        <v>0.382492306445684</v>
      </c>
      <c r="J153" s="10" t="n">
        <f aca="false">$H$20</f>
        <v>76.3467373560084</v>
      </c>
    </row>
    <row r="154" customFormat="false" ht="12.75" hidden="false" customHeight="false" outlineLevel="0" collapsed="false">
      <c r="A154" s="1" t="n">
        <f aca="false">A153+1</f>
        <v>130</v>
      </c>
      <c r="B154" s="10" t="n">
        <f aca="false">B54</f>
        <v>20.3570939724149</v>
      </c>
      <c r="C154" s="10" t="n">
        <f aca="false">C153*(1-$H$16-$L$15)+B154*($H$15)</f>
        <v>5.27835759387377</v>
      </c>
      <c r="D154" s="10" t="n">
        <f aca="false">D153*(1-L$16)+$L$15*C153</f>
        <v>19.3132767096181</v>
      </c>
      <c r="E154" s="10" t="n">
        <f aca="false">E153*(1-$H$19)</f>
        <v>15.1847447632829</v>
      </c>
      <c r="F154" s="10" t="n">
        <f aca="false">B154+C154+D154+E154</f>
        <v>60.1334730391897</v>
      </c>
      <c r="G154" s="10"/>
      <c r="H154" s="10" t="n">
        <f aca="false">F154-F153</f>
        <v>0.415008167127731</v>
      </c>
      <c r="J154" s="10" t="n">
        <f aca="false">$H$20</f>
        <v>76.3467373560084</v>
      </c>
    </row>
    <row r="155" customFormat="false" ht="12.75" hidden="false" customHeight="false" outlineLevel="0" collapsed="false">
      <c r="A155" s="1" t="n">
        <f aca="false">A154+1</f>
        <v>131</v>
      </c>
      <c r="B155" s="10" t="n">
        <f aca="false">B55</f>
        <v>21.3495342749702</v>
      </c>
      <c r="C155" s="10" t="n">
        <f aca="false">C154*(1-$H$16-$L$15)+B155*($H$15)</f>
        <v>5.12236790505231</v>
      </c>
      <c r="D155" s="10" t="n">
        <f aca="false">D154*(1-L$16)+$L$15*C154</f>
        <v>19.2257110943994</v>
      </c>
      <c r="E155" s="10" t="n">
        <f aca="false">E154*(1-$H$19)</f>
        <v>14.8810498680173</v>
      </c>
      <c r="F155" s="10" t="n">
        <f aca="false">B155+C155+D155+E155</f>
        <v>60.5786631424391</v>
      </c>
      <c r="G155" s="10"/>
      <c r="H155" s="10" t="n">
        <f aca="false">F155-F154</f>
        <v>0.445190103249409</v>
      </c>
      <c r="J155" s="10" t="n">
        <f aca="false">$H$20</f>
        <v>76.3467373560084</v>
      </c>
    </row>
    <row r="156" customFormat="false" ht="12.75" hidden="false" customHeight="false" outlineLevel="0" collapsed="false">
      <c r="A156" s="1" t="n">
        <f aca="false">A155+1</f>
        <v>132</v>
      </c>
      <c r="B156" s="10" t="n">
        <f aca="false">B56</f>
        <v>22.3452452367097</v>
      </c>
      <c r="C156" s="10" t="n">
        <f aca="false">C155*(1-$H$16-$L$15)+B156*($H$15)</f>
        <v>4.98725460406574</v>
      </c>
      <c r="D156" s="10" t="n">
        <f aca="false">D155*(1-L$16)+$L$15*C155</f>
        <v>19.1359013415564</v>
      </c>
      <c r="E156" s="10" t="n">
        <f aca="false">E155*(1-$H$19)</f>
        <v>14.5834288706569</v>
      </c>
      <c r="F156" s="10" t="n">
        <f aca="false">B156+C156+D156+E156</f>
        <v>61.0518300529888</v>
      </c>
      <c r="G156" s="10"/>
      <c r="H156" s="10" t="n">
        <f aca="false">F156-F155</f>
        <v>0.473166910549672</v>
      </c>
      <c r="J156" s="10" t="n">
        <f aca="false">$H$20</f>
        <v>76.3467373560084</v>
      </c>
    </row>
    <row r="157" customFormat="false" ht="12.75" hidden="false" customHeight="false" outlineLevel="0" collapsed="false">
      <c r="A157" s="1" t="n">
        <f aca="false">A156+1</f>
        <v>133</v>
      </c>
      <c r="B157" s="10" t="n">
        <f aca="false">B57</f>
        <v>23.3432632982452</v>
      </c>
      <c r="C157" s="10" t="n">
        <f aca="false">C156*(1-$H$16-$L$15)+B157*($H$15)</f>
        <v>4.87157941476359</v>
      </c>
      <c r="D157" s="10" t="n">
        <f aca="false">D156*(1-L$16)+$L$15*C156</f>
        <v>19.0442874202222</v>
      </c>
      <c r="E157" s="10" t="n">
        <f aca="false">E156*(1-$H$19)</f>
        <v>14.2917602932438</v>
      </c>
      <c r="F157" s="10" t="n">
        <f aca="false">B157+C157+D157+E157</f>
        <v>61.5508904264748</v>
      </c>
      <c r="G157" s="10"/>
      <c r="H157" s="10" t="n">
        <f aca="false">F157-F156</f>
        <v>0.49906037348596</v>
      </c>
      <c r="J157" s="10" t="n">
        <f aca="false">$H$20</f>
        <v>76.3467373560084</v>
      </c>
    </row>
    <row r="158" customFormat="false" ht="12.75" hidden="false" customHeight="false" outlineLevel="0" collapsed="false">
      <c r="A158" s="1" t="n">
        <f aca="false">A157+1</f>
        <v>134</v>
      </c>
      <c r="B158" s="10" t="n">
        <f aca="false">B58</f>
        <v>24.3426792222377</v>
      </c>
      <c r="C158" s="10" t="n">
        <f aca="false">C157*(1-$H$16-$L$15)+B158*($H$15)</f>
        <v>4.77399564795252</v>
      </c>
      <c r="D158" s="10" t="n">
        <f aca="false">D157*(1-L$16)+$L$15*C157</f>
        <v>18.9512761343152</v>
      </c>
      <c r="E158" s="10" t="n">
        <f aca="false">E157*(1-$H$19)</f>
        <v>14.0059250873789</v>
      </c>
      <c r="F158" s="10" t="n">
        <f aca="false">B158+C158+D158+E158</f>
        <v>62.0738760918843</v>
      </c>
      <c r="G158" s="10"/>
      <c r="H158" s="10" t="n">
        <f aca="false">F158-F157</f>
        <v>0.522985665409578</v>
      </c>
      <c r="J158" s="10" t="n">
        <f aca="false">$H$20</f>
        <v>76.3467373560084</v>
      </c>
    </row>
    <row r="159" customFormat="false" ht="12.75" hidden="false" customHeight="false" outlineLevel="0" collapsed="false">
      <c r="A159" s="1" t="n">
        <f aca="false">A158+1</f>
        <v>135</v>
      </c>
      <c r="B159" s="10" t="n">
        <f aca="false">B59</f>
        <v>25.3426356358788</v>
      </c>
      <c r="C159" s="10" t="n">
        <f aca="false">C158*(1-$H$16-$L$15)+B159*($H$15)</f>
        <v>4.69324230895463</v>
      </c>
      <c r="D159" s="10" t="n">
        <f aca="false">D158*(1-L$16)+$L$15*C158</f>
        <v>18.8572432859311</v>
      </c>
      <c r="E159" s="10" t="n">
        <f aca="false">E158*(1-$H$19)</f>
        <v>13.7258065856313</v>
      </c>
      <c r="F159" s="10" t="n">
        <f aca="false">B159+C159+D159+E159</f>
        <v>62.6189278163959</v>
      </c>
      <c r="G159" s="10"/>
      <c r="H159" s="10" t="n">
        <f aca="false">F159-F158</f>
        <v>0.545051724511517</v>
      </c>
      <c r="J159" s="10" t="n">
        <f aca="false">$H$20</f>
        <v>76.3467373560084</v>
      </c>
    </row>
    <row r="160" customFormat="false" ht="12.75" hidden="false" customHeight="false" outlineLevel="0" collapsed="false">
      <c r="A160" s="1" t="n">
        <f aca="false">A159+1</f>
        <v>136</v>
      </c>
      <c r="B160" s="10" t="n">
        <f aca="false">B60</f>
        <v>26.3423246762178</v>
      </c>
      <c r="C160" s="10" t="n">
        <f aca="false">C159*(1-$H$16-$L$15)+B160*($H$15)</f>
        <v>4.62813859408998</v>
      </c>
      <c r="D160" s="10" t="n">
        <f aca="false">D159*(1-L$16)+$L$15*C159</f>
        <v>18.7625356992509</v>
      </c>
      <c r="E160" s="10" t="n">
        <f aca="false">E159*(1-$H$19)</f>
        <v>13.4512904539187</v>
      </c>
      <c r="F160" s="10" t="n">
        <f aca="false">B160+C160+D160+E160</f>
        <v>63.1842894234775</v>
      </c>
      <c r="G160" s="10"/>
      <c r="H160" s="10" t="n">
        <f aca="false">F160-F159</f>
        <v>0.565361607081591</v>
      </c>
      <c r="J160" s="10" t="n">
        <f aca="false">$H$20</f>
        <v>76.3467373560084</v>
      </c>
    </row>
    <row r="161" customFormat="false" ht="12.75" hidden="false" customHeight="false" outlineLevel="0" collapsed="false">
      <c r="A161" s="1" t="n">
        <f aca="false">A160+1</f>
        <v>137</v>
      </c>
      <c r="B161" s="10" t="n">
        <f aca="false">B61</f>
        <v>27.3409857341744</v>
      </c>
      <c r="C161" s="10" t="n">
        <f aca="false">C160*(1-$H$16-$L$15)+B161*($H$15)</f>
        <v>4.57757874984543</v>
      </c>
      <c r="D161" s="10" t="n">
        <f aca="false">D160*(1-L$16)+$L$15*C160</f>
        <v>18.6674731141402</v>
      </c>
      <c r="E161" s="10" t="n">
        <f aca="false">E160*(1-$H$19)</f>
        <v>13.1822646448403</v>
      </c>
      <c r="F161" s="10" t="n">
        <f aca="false">B161+C161+D161+E161</f>
        <v>63.7683022430004</v>
      </c>
      <c r="G161" s="10"/>
      <c r="H161" s="10" t="n">
        <f aca="false">F161-F160</f>
        <v>0.584012819522904</v>
      </c>
      <c r="J161" s="10" t="n">
        <f aca="false">$H$20</f>
        <v>76.3467373560084</v>
      </c>
    </row>
    <row r="162" customFormat="false" ht="12.75" hidden="false" customHeight="false" outlineLevel="0" collapsed="false">
      <c r="A162" s="1" t="n">
        <f aca="false">A161+1</f>
        <v>138</v>
      </c>
      <c r="B162" s="10" t="n">
        <f aca="false">B62</f>
        <v>28.3379032932396</v>
      </c>
      <c r="C162" s="10" t="n">
        <f aca="false">C161*(1-$H$16-$L$15)+B162*($H$15)</f>
        <v>4.54052727028864</v>
      </c>
      <c r="D162" s="10" t="n">
        <f aca="false">D161*(1-L$16)+$L$15*C161</f>
        <v>18.5723499579957</v>
      </c>
      <c r="E162" s="10" t="n">
        <f aca="false">E161*(1-$H$19)</f>
        <v>12.9186193519435</v>
      </c>
      <c r="F162" s="10" t="n">
        <f aca="false">B162+C162+D162+E162</f>
        <v>64.3693998734675</v>
      </c>
      <c r="G162" s="10"/>
      <c r="H162" s="10" t="n">
        <f aca="false">F162-F161</f>
        <v>0.601097630467159</v>
      </c>
      <c r="J162" s="10" t="n">
        <f aca="false">$H$20</f>
        <v>76.3467373560084</v>
      </c>
    </row>
    <row r="163" customFormat="false" ht="12.75" hidden="false" customHeight="false" outlineLevel="0" collapsed="false">
      <c r="A163" s="1" t="n">
        <f aca="false">A162+1</f>
        <v>139</v>
      </c>
      <c r="B163" s="10" t="n">
        <f aca="false">B63</f>
        <v>29.3324048590318</v>
      </c>
      <c r="C163" s="10" t="n">
        <f aca="false">C162*(1-$H$16-$L$15)+B163*($H$15)</f>
        <v>4.51601440995876</v>
      </c>
      <c r="D163" s="10" t="n">
        <f aca="false">D162*(1-L$16)+$L$15*C162</f>
        <v>18.4774370038215</v>
      </c>
      <c r="E163" s="10" t="n">
        <f aca="false">E162*(1-$H$19)</f>
        <v>12.6602469649046</v>
      </c>
      <c r="F163" s="10" t="n">
        <f aca="false">B163+C163+D163+E163</f>
        <v>64.9861032377167</v>
      </c>
      <c r="G163" s="10"/>
      <c r="H163" s="10" t="n">
        <f aca="false">F163-F162</f>
        <v>0.61670336424919</v>
      </c>
      <c r="J163" s="10" t="n">
        <f aca="false">$H$20</f>
        <v>76.3467373560084</v>
      </c>
    </row>
    <row r="164" customFormat="false" ht="12.75" hidden="false" customHeight="false" outlineLevel="0" collapsed="false">
      <c r="A164" s="1" t="n">
        <f aca="false">A163+1</f>
        <v>140</v>
      </c>
      <c r="B164" s="10" t="n">
        <f aca="false">B64</f>
        <v>30.3238589760212</v>
      </c>
      <c r="C164" s="10" t="n">
        <f aca="false">C163*(1-$H$16-$L$15)+B164*($H$15)</f>
        <v>4.50313199102186</v>
      </c>
      <c r="D164" s="10" t="n">
        <f aca="false">D163*(1-L$16)+$L$15*C163</f>
        <v>18.3829829219825</v>
      </c>
      <c r="E164" s="10" t="n">
        <f aca="false">E163*(1-$H$19)</f>
        <v>12.4070420256066</v>
      </c>
      <c r="F164" s="10" t="n">
        <f aca="false">B164+C164+D164+E164</f>
        <v>65.6170159146321</v>
      </c>
      <c r="G164" s="10"/>
      <c r="H164" s="10" t="n">
        <f aca="false">F164-F163</f>
        <v>0.630912676915429</v>
      </c>
      <c r="J164" s="10" t="n">
        <f aca="false">$H$20</f>
        <v>76.3467373560084</v>
      </c>
    </row>
    <row r="165" customFormat="false" ht="12.75" hidden="false" customHeight="false" outlineLevel="0" collapsed="false">
      <c r="A165" s="1" t="n">
        <f aca="false">A164+1</f>
        <v>141</v>
      </c>
      <c r="B165" s="10" t="n">
        <f aca="false">B65</f>
        <v>31.3116733278893</v>
      </c>
      <c r="C165" s="10" t="n">
        <f aca="false">C164*(1-$H$16-$L$15)+B165*($H$15)</f>
        <v>4.50102948492922</v>
      </c>
      <c r="D165" s="10" t="n">
        <f aca="false">D164*(1-L$16)+$L$15*C164</f>
        <v>18.2892157325831</v>
      </c>
      <c r="E165" s="10" t="n">
        <f aca="false">E164*(1-$H$19)</f>
        <v>12.1589011850944</v>
      </c>
      <c r="F165" s="10" t="n">
        <f aca="false">B165+C165+D165+E165</f>
        <v>66.2608197304961</v>
      </c>
      <c r="G165" s="10"/>
      <c r="H165" s="10" t="n">
        <f aca="false">F165-F164</f>
        <v>0.643803815863961</v>
      </c>
      <c r="J165" s="10" t="n">
        <f aca="false">$H$20</f>
        <v>76.3467373560084</v>
      </c>
    </row>
    <row r="166" customFormat="false" ht="12.75" hidden="false" customHeight="false" outlineLevel="0" collapsed="false">
      <c r="A166" s="1" t="n">
        <f aca="false">A165+1</f>
        <v>142</v>
      </c>
      <c r="B166" s="10" t="n">
        <f aca="false">B66</f>
        <v>32.2952929181251</v>
      </c>
      <c r="C166" s="10" t="n">
        <f aca="false">C165*(1-$H$16-$L$15)+B166*($H$15)</f>
        <v>4.50891035016542</v>
      </c>
      <c r="D166" s="10" t="n">
        <f aca="false">D165*(1-L$16)+$L$15*C165</f>
        <v>18.1963441649559</v>
      </c>
      <c r="E166" s="10" t="n">
        <f aca="false">E165*(1-$H$19)</f>
        <v>11.9157231613925</v>
      </c>
      <c r="F166" s="10" t="n">
        <f aca="false">B166+C166+D166+E166</f>
        <v>66.9162705946389</v>
      </c>
      <c r="G166" s="10"/>
      <c r="H166" s="10" t="n">
        <f aca="false">F166-F165</f>
        <v>0.655450864142793</v>
      </c>
      <c r="J166" s="10" t="n">
        <f aca="false">$H$20</f>
        <v>76.3467373560084</v>
      </c>
    </row>
    <row r="167" customFormat="false" ht="12.75" hidden="false" customHeight="false" outlineLevel="0" collapsed="false">
      <c r="A167" s="1" t="n">
        <f aca="false">A166+1</f>
        <v>143</v>
      </c>
      <c r="B167" s="10" t="n">
        <f aca="false">B67</f>
        <v>33.2741983275996</v>
      </c>
      <c r="C167" s="10" t="n">
        <f aca="false">C166*(1-$H$16-$L$15)+B167*($H$15)</f>
        <v>4.52602860892984</v>
      </c>
      <c r="D167" s="10" t="n">
        <f aca="false">D166*(1-L$16)+$L$15*C166</f>
        <v>18.1045589303096</v>
      </c>
      <c r="E167" s="10" t="n">
        <f aca="false">E166*(1-$H$19)</f>
        <v>11.6774086981647</v>
      </c>
      <c r="F167" s="10" t="n">
        <f aca="false">B167+C167+D167+E167</f>
        <v>67.5821945650037</v>
      </c>
      <c r="G167" s="10"/>
      <c r="H167" s="10" t="n">
        <f aca="false">F167-F166</f>
        <v>0.665923970364801</v>
      </c>
      <c r="J167" s="10" t="n">
        <f aca="false">$H$20</f>
        <v>76.3467373560084</v>
      </c>
    </row>
    <row r="168" customFormat="false" ht="12.75" hidden="false" customHeight="false" outlineLevel="0" collapsed="false">
      <c r="A168" s="1" t="n">
        <f aca="false">A167+1</f>
        <v>144</v>
      </c>
      <c r="B168" s="10" t="n">
        <f aca="false">B68</f>
        <v>34.2479040459888</v>
      </c>
      <c r="C168" s="10" t="n">
        <f aca="false">C167*(1-$H$16-$L$15)+B168*($H$15)</f>
        <v>4.55168564676464</v>
      </c>
      <c r="D168" s="10" t="n">
        <f aca="false">D167*(1-L$16)+$L$15*C167</f>
        <v>18.0140339131851</v>
      </c>
      <c r="E168" s="10" t="n">
        <f aca="false">E167*(1-$H$19)</f>
        <v>11.4438605242014</v>
      </c>
      <c r="F168" s="10" t="n">
        <f aca="false">B168+C168+D168+E168</f>
        <v>68.2574841301399</v>
      </c>
      <c r="G168" s="10"/>
      <c r="H168" s="10" t="n">
        <f aca="false">F168-F167</f>
        <v>0.675289565136239</v>
      </c>
      <c r="J168" s="10" t="n">
        <f aca="false">$H$20</f>
        <v>76.3467373560084</v>
      </c>
    </row>
    <row r="169" customFormat="false" ht="12.75" hidden="false" customHeight="false" outlineLevel="0" collapsed="false">
      <c r="A169" s="1" t="n">
        <f aca="false">A168+1</f>
        <v>145</v>
      </c>
      <c r="B169" s="10" t="n">
        <f aca="false">B69</f>
        <v>35.2159568740388</v>
      </c>
      <c r="C169" s="10" t="n">
        <f aca="false">C168*(1-$H$16-$L$15)+B169*($H$15)</f>
        <v>4.5852272202315</v>
      </c>
      <c r="D169" s="10" t="n">
        <f aca="false">D168*(1-L$16)+$L$15*C168</f>
        <v>17.9249272869886</v>
      </c>
      <c r="E169" s="10" t="n">
        <f aca="false">E168*(1-$H$19)</f>
        <v>11.2149833137174</v>
      </c>
      <c r="F169" s="10" t="n">
        <f aca="false">B169+C169+D169+E169</f>
        <v>68.9410946949762</v>
      </c>
      <c r="G169" s="10"/>
      <c r="H169" s="10" t="n">
        <f aca="false">F169-F168</f>
        <v>0.683610564836314</v>
      </c>
      <c r="J169" s="10" t="n">
        <f aca="false">$H$20</f>
        <v>76.3467373560084</v>
      </c>
    </row>
    <row r="170" customFormat="false" ht="12.75" hidden="false" customHeight="false" outlineLevel="0" collapsed="false">
      <c r="A170" s="1" t="n">
        <f aca="false">A169+1</f>
        <v>146</v>
      </c>
      <c r="B170" s="10" t="n">
        <f aca="false">B70</f>
        <v>36.1779343937892</v>
      </c>
      <c r="C170" s="10" t="n">
        <f aca="false">C169*(1-$H$16-$L$15)+B170*($H$15)</f>
        <v>4.62604065875319</v>
      </c>
      <c r="D170" s="10" t="n">
        <f aca="false">D169*(1-L$16)+$L$15*C169</f>
        <v>17.8373825585233</v>
      </c>
      <c r="E170" s="10" t="n">
        <f aca="false">E169*(1-$H$19)</f>
        <v>10.990683647443</v>
      </c>
      <c r="F170" s="10" t="n">
        <f aca="false">B170+C170+D170+E170</f>
        <v>69.6320412585088</v>
      </c>
      <c r="G170" s="10"/>
      <c r="H170" s="10" t="n">
        <f aca="false">F170-F169</f>
        <v>0.690946563532506</v>
      </c>
      <c r="J170" s="10" t="n">
        <f aca="false">$H$20</f>
        <v>76.3467373560084</v>
      </c>
    </row>
    <row r="171" customFormat="false" ht="12.75" hidden="false" customHeight="false" outlineLevel="0" collapsed="false">
      <c r="A171" s="1" t="n">
        <f aca="false">A170+1</f>
        <v>147</v>
      </c>
      <c r="B171" s="10" t="n">
        <f aca="false">B71</f>
        <v>37.1334435039842</v>
      </c>
      <c r="C171" s="10" t="n">
        <f aca="false">C170*(1-$H$16-$L$15)+B171*($H$15)</f>
        <v>4.67355224768031</v>
      </c>
      <c r="D171" s="10" t="n">
        <f aca="false">D170*(1-L$16)+$L$15*C170</f>
        <v>17.7515295461131</v>
      </c>
      <c r="E171" s="10" t="n">
        <f aca="false">E170*(1-$H$19)</f>
        <v>10.7708699744942</v>
      </c>
      <c r="F171" s="10" t="n">
        <f aca="false">B171+C171+D171+E171</f>
        <v>70.3293952722718</v>
      </c>
      <c r="G171" s="10"/>
      <c r="H171" s="10" t="n">
        <f aca="false">F171-F170</f>
        <v>0.697354013763004</v>
      </c>
      <c r="J171" s="10" t="n">
        <f aca="false">$H$20</f>
        <v>76.3467373560084</v>
      </c>
    </row>
    <row r="172" customFormat="false" ht="12.75" hidden="false" customHeight="false" outlineLevel="0" collapsed="false">
      <c r="A172" s="1" t="n">
        <f aca="false">A171+1</f>
        <v>148</v>
      </c>
      <c r="B172" s="10" t="n">
        <f aca="false">B72</f>
        <v>38.0821190180126</v>
      </c>
      <c r="C172" s="10" t="n">
        <f aca="false">C171*(1-$H$16-$L$15)+B172*($H$15)</f>
        <v>4.72722478052281</v>
      </c>
      <c r="D172" s="10" t="n">
        <f aca="false">D171*(1-L$16)+$L$15*C171</f>
        <v>17.6674852956056</v>
      </c>
      <c r="E172" s="10" t="n">
        <f aca="false">E171*(1-$H$19)</f>
        <v>10.5554525750043</v>
      </c>
      <c r="F172" s="10" t="n">
        <f aca="false">B172+C172+D172+E172</f>
        <v>71.0322816691453</v>
      </c>
      <c r="G172" s="10"/>
      <c r="H172" s="10" t="n">
        <f aca="false">F172-F171</f>
        <v>0.702886396873538</v>
      </c>
      <c r="J172" s="10" t="n">
        <f aca="false">$H$20</f>
        <v>76.3467373560084</v>
      </c>
    </row>
    <row r="173" customFormat="false" ht="12.75" hidden="false" customHeight="false" outlineLevel="0" collapsed="false">
      <c r="A173" s="1" t="n">
        <f aca="false">A172+1</f>
        <v>149</v>
      </c>
      <c r="B173" s="10" t="n">
        <f aca="false">B73</f>
        <v>39.0236223218246</v>
      </c>
      <c r="C173" s="10" t="n">
        <f aca="false">C172*(1-$H$16-$L$15)+B173*($H$15)</f>
        <v>4.78655526910446</v>
      </c>
      <c r="D173" s="10" t="n">
        <f aca="false">D172*(1-L$16)+$L$15*C172</f>
        <v>17.58535493826</v>
      </c>
      <c r="E173" s="10" t="n">
        <f aca="false">E172*(1-$H$19)</f>
        <v>10.3443435235042</v>
      </c>
      <c r="F173" s="10" t="n">
        <f aca="false">B173+C173+D173+E173</f>
        <v>71.7398760526932</v>
      </c>
      <c r="G173" s="10"/>
      <c r="H173" s="10" t="n">
        <f aca="false">F173-F172</f>
        <v>0.707594383547942</v>
      </c>
      <c r="J173" s="10" t="n">
        <f aca="false">$H$20</f>
        <v>76.3467373560084</v>
      </c>
    </row>
    <row r="174" customFormat="false" ht="12.75" hidden="false" customHeight="false" outlineLevel="0" collapsed="false">
      <c r="A174" s="1" t="n">
        <f aca="false">A173+1</f>
        <v>150</v>
      </c>
      <c r="B174" s="10" t="n">
        <f aca="false">B74</f>
        <v>39.9576400893728</v>
      </c>
      <c r="C174" s="10" t="n">
        <f aca="false">C173*(1-$H$16-$L$15)+B174*($H$15)</f>
        <v>4.85107280116088</v>
      </c>
      <c r="D174" s="10" t="n">
        <f aca="false">D173*(1-L$16)+$L$15*C173</f>
        <v>17.5052324942595</v>
      </c>
      <c r="E174" s="10" t="n">
        <f aca="false">E173*(1-$H$19)</f>
        <v>10.1374566530341</v>
      </c>
      <c r="F174" s="10" t="n">
        <f aca="false">B174+C174+D174+E174</f>
        <v>72.4514020378273</v>
      </c>
      <c r="G174" s="10"/>
      <c r="H174" s="10" t="n">
        <f aca="false">F174-F173</f>
        <v>0.711525985134031</v>
      </c>
      <c r="J174" s="10" t="n">
        <f aca="false">$H$20</f>
        <v>76.3467373560084</v>
      </c>
    </row>
    <row r="175" customFormat="false" ht="12.75" hidden="false" customHeight="false" outlineLevel="0" collapsed="false">
      <c r="A175" s="1" t="n">
        <f aca="false">A174+1</f>
        <v>151</v>
      </c>
      <c r="B175" s="10" t="n">
        <f aca="false">B75</f>
        <v>40.8838830532269</v>
      </c>
      <c r="C175" s="10" t="n">
        <f aca="false">C174*(1-$H$16-$L$15)+B175*($H$15)</f>
        <v>4.92033653561188</v>
      </c>
      <c r="D175" s="10" t="n">
        <f aca="false">D174*(1-L$16)+$L$15*C174</f>
        <v>17.4272016253401</v>
      </c>
      <c r="E175" s="10" t="n">
        <f aca="false">E174*(1-$H$19)</f>
        <v>9.93470751997342</v>
      </c>
      <c r="F175" s="10" t="n">
        <f aca="false">B175+C175+D175+E175</f>
        <v>73.1661287341523</v>
      </c>
      <c r="G175" s="10"/>
      <c r="H175" s="10" t="n">
        <f aca="false">F175-F174</f>
        <v>0.714726696325073</v>
      </c>
      <c r="J175" s="10" t="n">
        <f aca="false">$H$20</f>
        <v>76.3467373560084</v>
      </c>
    </row>
    <row r="176" customFormat="false" ht="12.75" hidden="false" customHeight="false" outlineLevel="0" collapsed="false">
      <c r="A176" s="1" t="n">
        <f aca="false">A175+1</f>
        <v>152</v>
      </c>
      <c r="B176" s="10" t="n">
        <f aca="false">B76</f>
        <v>41.8020848281022</v>
      </c>
      <c r="C176" s="10" t="n">
        <f aca="false">C175*(1-$H$16-$L$15)+B176*($H$15)</f>
        <v>4.99393382640007</v>
      </c>
      <c r="D176" s="10" t="n">
        <f aca="false">D175*(1-L$16)+$L$15*C175</f>
        <v>17.351336339799</v>
      </c>
      <c r="E176" s="10" t="n">
        <f aca="false">E175*(1-$H$19)</f>
        <v>9.73601336957395</v>
      </c>
      <c r="F176" s="10" t="n">
        <f aca="false">B176+C176+D176+E176</f>
        <v>73.8833683638752</v>
      </c>
      <c r="G176" s="10"/>
      <c r="H176" s="10" t="n">
        <f aca="false">F176-F175</f>
        <v>0.717239629722855</v>
      </c>
      <c r="J176" s="10" t="n">
        <f aca="false">$H$20</f>
        <v>76.3467373560084</v>
      </c>
    </row>
    <row r="177" customFormat="false" ht="12.75" hidden="false" customHeight="false" outlineLevel="0" collapsed="false">
      <c r="A177" s="1" t="n">
        <f aca="false">A176+1</f>
        <v>153</v>
      </c>
      <c r="B177" s="10" t="n">
        <f aca="false">B77</f>
        <v>42.7120007851342</v>
      </c>
      <c r="C177" s="10" t="n">
        <f aca="false">C176*(1-$H$16-$L$15)+B177*($H$15)</f>
        <v>5.07147846640341</v>
      </c>
      <c r="D177" s="10" t="n">
        <f aca="false">D176*(1-L$16)+$L$15*C176</f>
        <v>17.277701652929</v>
      </c>
      <c r="E177" s="10" t="n">
        <f aca="false">E176*(1-$H$19)</f>
        <v>9.54129310218247</v>
      </c>
      <c r="F177" s="10" t="n">
        <f aca="false">B177+C177+D177+E177</f>
        <v>74.602474006649</v>
      </c>
      <c r="G177" s="10"/>
      <c r="H177" s="10" t="n">
        <f aca="false">F177-F176</f>
        <v>0.71910564277384</v>
      </c>
      <c r="J177" s="10" t="n">
        <f aca="false">$H$20</f>
        <v>76.3467373560084</v>
      </c>
    </row>
    <row r="178" customFormat="false" ht="12.75" hidden="false" customHeight="false" outlineLevel="0" collapsed="false">
      <c r="A178" s="1" t="n">
        <f aca="false">A177+1</f>
        <v>154</v>
      </c>
      <c r="B178" s="10" t="n">
        <f aca="false">B78</f>
        <v>43.6134069748184</v>
      </c>
      <c r="C178" s="10" t="n">
        <f aca="false">C177*(1-$H$16-$L$15)+B178*($H$15)</f>
        <v>5.15260904350336</v>
      </c>
      <c r="D178" s="10" t="n">
        <f aca="false">D177*(1-L$16)+$L$15*C177</f>
        <v>17.2063542057278</v>
      </c>
      <c r="E178" s="10" t="n">
        <f aca="false">E177*(1-$H$19)</f>
        <v>9.35046724013882</v>
      </c>
      <c r="F178" s="10" t="n">
        <f aca="false">B178+C178+D178+E178</f>
        <v>75.3228374641884</v>
      </c>
      <c r="G178" s="10"/>
      <c r="H178" s="10" t="n">
        <f aca="false">F178-F177</f>
        <v>0.720363457539321</v>
      </c>
      <c r="J178" s="10" t="n">
        <f aca="false">$H$20</f>
        <v>76.3467373560084</v>
      </c>
    </row>
    <row r="179" customFormat="false" ht="12.75" hidden="false" customHeight="false" outlineLevel="0" collapsed="false">
      <c r="A179" s="1" t="n">
        <f aca="false">A178+1</f>
        <v>155</v>
      </c>
      <c r="B179" s="10" t="n">
        <f aca="false">B79</f>
        <v>44.5060990966175</v>
      </c>
      <c r="C179" s="10" t="n">
        <f aca="false">C178*(1-$H$16-$L$15)+B179*($H$15)</f>
        <v>5.23698740142429</v>
      </c>
      <c r="D179" s="10" t="n">
        <f aca="false">D178*(1-L$16)+$L$15*C178</f>
        <v>17.1373428445405</v>
      </c>
      <c r="E179" s="10" t="n">
        <f aca="false">E178*(1-$H$19)</f>
        <v>9.16345789533604</v>
      </c>
      <c r="F179" s="10" t="n">
        <f aca="false">B179+C179+D179+E179</f>
        <v>76.0438872379184</v>
      </c>
      <c r="G179" s="10"/>
      <c r="H179" s="10" t="n">
        <f aca="false">F179-F178</f>
        <v>0.721049773730002</v>
      </c>
      <c r="J179" s="10" t="n">
        <f aca="false">$H$20</f>
        <v>76.3467373560084</v>
      </c>
    </row>
    <row r="180" customFormat="false" ht="12.75" hidden="false" customHeight="false" outlineLevel="0" collapsed="false">
      <c r="A180" s="1" t="n">
        <f aca="false">A179+1</f>
        <v>156</v>
      </c>
      <c r="B180" s="10" t="n">
        <f aca="false">B80</f>
        <v>45.3898915133174</v>
      </c>
      <c r="C180" s="10" t="n">
        <f aca="false">C179*(1-$H$16-$L$15)+B180*($H$15)</f>
        <v>5.32429719845777</v>
      </c>
      <c r="D180" s="10" t="n">
        <f aca="false">D179*(1-L$16)+$L$15*C179</f>
        <v>17.0707091641236</v>
      </c>
      <c r="E180" s="10" t="n">
        <f aca="false">E179*(1-$H$19)</f>
        <v>8.98018873742932</v>
      </c>
      <c r="F180" s="10" t="n">
        <f aca="false">B180+C180+D180+E180</f>
        <v>76.7650866133281</v>
      </c>
      <c r="G180" s="10"/>
      <c r="H180" s="10" t="n">
        <f aca="false">F180-F179</f>
        <v>0.721199375409725</v>
      </c>
      <c r="J180" s="10" t="n">
        <f aca="false">$H$20</f>
        <v>76.3467373560084</v>
      </c>
    </row>
    <row r="181" customFormat="false" ht="12.75" hidden="false" customHeight="false" outlineLevel="0" collapsed="false">
      <c r="A181" s="1" t="n">
        <f aca="false">A180+1</f>
        <v>157</v>
      </c>
      <c r="B181" s="10" t="n">
        <f aca="false">B81</f>
        <v>46.264616308293</v>
      </c>
      <c r="C181" s="10" t="n">
        <f aca="false">C180*(1-$H$16-$L$15)+B181*($H$15)</f>
        <v>5.41424255764865</v>
      </c>
      <c r="D181" s="10" t="n">
        <f aca="false">D180*(1-L$16)+$L$15*C180</f>
        <v>17.0064880164515</v>
      </c>
      <c r="E181" s="10" t="n">
        <f aca="false">E180*(1-$H$19)</f>
        <v>8.80058496268073</v>
      </c>
      <c r="F181" s="10" t="n">
        <f aca="false">B181+C181+D181+E181</f>
        <v>77.4859318450739</v>
      </c>
      <c r="G181" s="10"/>
      <c r="H181" s="10" t="n">
        <f aca="false">F181-F180</f>
        <v>0.720845231745813</v>
      </c>
      <c r="J181" s="10" t="n">
        <f aca="false">$H$20</f>
        <v>76.3467373560084</v>
      </c>
    </row>
    <row r="182" customFormat="false" ht="12.75" hidden="false" customHeight="false" outlineLevel="0" collapsed="false">
      <c r="A182" s="1" t="n">
        <f aca="false">A181+1</f>
        <v>158</v>
      </c>
      <c r="B182" s="10" t="n">
        <f aca="false">B82</f>
        <v>47.1301223839151</v>
      </c>
      <c r="C182" s="10" t="n">
        <f aca="false">C181*(1-$H$16-$L$15)+B182*($H$15)</f>
        <v>5.5065468024524</v>
      </c>
      <c r="D182" s="10" t="n">
        <f aca="false">D181*(1-L$16)+$L$15*C181</f>
        <v>16.94470798744</v>
      </c>
      <c r="E182" s="10" t="n">
        <f aca="false">E181*(1-$H$19)</f>
        <v>8.62457326342712</v>
      </c>
      <c r="F182" s="10" t="n">
        <f aca="false">B182+C182+D182+E182</f>
        <v>78.2059504372346</v>
      </c>
      <c r="G182" s="10"/>
      <c r="H182" s="10" t="n">
        <f aca="false">F182-F181</f>
        <v>0.720018592160713</v>
      </c>
      <c r="J182" s="10" t="n">
        <f aca="false">$H$20</f>
        <v>76.3467373560084</v>
      </c>
    </row>
    <row r="183" customFormat="false" ht="12.75" hidden="false" customHeight="false" outlineLevel="0" collapsed="false">
      <c r="A183" s="1" t="n">
        <f aca="false">A182+1</f>
        <v>159</v>
      </c>
      <c r="B183" s="10" t="n">
        <f aca="false">B83</f>
        <v>47.986274599404</v>
      </c>
      <c r="C183" s="10" t="n">
        <f aca="false">C182*(1-$H$16-$L$15)+B183*($H$15)</f>
        <v>5.60095127227477</v>
      </c>
      <c r="D183" s="10" t="n">
        <f aca="false">D182*(1-L$16)+$L$15*C182</f>
        <v>16.8853918436146</v>
      </c>
      <c r="E183" s="10" t="n">
        <f aca="false">E182*(1-$H$19)</f>
        <v>8.45208179815858</v>
      </c>
      <c r="F183" s="10" t="n">
        <f aca="false">B183+C183+D183+E183</f>
        <v>78.924699513452</v>
      </c>
      <c r="G183" s="10"/>
      <c r="H183" s="10" t="n">
        <f aca="false">F183-F182</f>
        <v>0.71874907621735</v>
      </c>
      <c r="J183" s="10" t="n">
        <f aca="false">$H$20</f>
        <v>76.3467373560084</v>
      </c>
    </row>
    <row r="184" customFormat="false" ht="12.75" hidden="false" customHeight="false" outlineLevel="0" collapsed="false">
      <c r="A184" s="1" t="n">
        <f aca="false">A183+1</f>
        <v>160</v>
      </c>
      <c r="B184" s="10" t="n">
        <f aca="false">B84</f>
        <v>48.8329529465008</v>
      </c>
      <c r="C184" s="10" t="n">
        <f aca="false">C183*(1-$H$16-$L$15)+B184*($H$15)</f>
        <v>5.69721421268054</v>
      </c>
      <c r="D184" s="10" t="n">
        <f aca="false">D183*(1-L$16)+$L$15*C183</f>
        <v>16.828556950624</v>
      </c>
      <c r="E184" s="10" t="n">
        <f aca="false">E183*(1-$H$19)</f>
        <v>8.28304016219541</v>
      </c>
      <c r="F184" s="10" t="n">
        <f aca="false">B184+C184+D184+E184</f>
        <v>79.6417642720008</v>
      </c>
      <c r="G184" s="10"/>
      <c r="H184" s="10" t="n">
        <f aca="false">F184-F183</f>
        <v>0.717064758548801</v>
      </c>
      <c r="J184" s="10" t="n">
        <f aca="false">$H$20</f>
        <v>76.3467373560084</v>
      </c>
    </row>
    <row r="185" customFormat="false" ht="12.75" hidden="false" customHeight="false" outlineLevel="0" collapsed="false">
      <c r="A185" s="1" t="n">
        <f aca="false">A184+1</f>
        <v>161</v>
      </c>
      <c r="B185" s="10" t="n">
        <f aca="false">B85</f>
        <v>49.6700517613953</v>
      </c>
      <c r="C185" s="10" t="n">
        <f aca="false">C184*(1-$H$16-$L$15)+B185*($H$15)</f>
        <v>5.79510973540686</v>
      </c>
      <c r="D185" s="10" t="n">
        <f aca="false">D184*(1-L$16)+$L$15*C184</f>
        <v>16.7742156653714</v>
      </c>
      <c r="E185" s="10" t="n">
        <f aca="false">E184*(1-$H$19)</f>
        <v>8.1173793589515</v>
      </c>
      <c r="F185" s="10" t="n">
        <f aca="false">B185+C185+D185+E185</f>
        <v>80.356756521125</v>
      </c>
      <c r="G185" s="10"/>
      <c r="H185" s="10" t="n">
        <f aca="false">F185-F184</f>
        <v>0.714992249124236</v>
      </c>
      <c r="J185" s="10" t="n">
        <f aca="false">$H$20</f>
        <v>76.3467373560084</v>
      </c>
    </row>
    <row r="186" customFormat="false" ht="12.75" hidden="false" customHeight="false" outlineLevel="0" collapsed="false">
      <c r="A186" s="1" t="n">
        <f aca="false">A185+1</f>
        <v>162</v>
      </c>
      <c r="B186" s="10" t="n">
        <f aca="false">B86</f>
        <v>50.4974789714095</v>
      </c>
      <c r="C186" s="10" t="n">
        <f aca="false">C185*(1-$H$16-$L$15)+B186*($H$15)</f>
        <v>5.89442684364247</v>
      </c>
      <c r="D186" s="10" t="n">
        <f aca="false">D185*(1-L$16)+$L$15*C185</f>
        <v>16.7223757034258</v>
      </c>
      <c r="E186" s="10" t="n">
        <f aca="false">E185*(1-$H$19)</f>
        <v>7.95503177177247</v>
      </c>
      <c r="F186" s="10" t="n">
        <f aca="false">B186+C186+D186+E186</f>
        <v>81.0693132902502</v>
      </c>
      <c r="G186" s="10"/>
      <c r="H186" s="10" t="n">
        <f aca="false">F186-F185</f>
        <v>0.712556769125186</v>
      </c>
      <c r="J186" s="10" t="n">
        <f aca="false">$H$20</f>
        <v>76.3467373560084</v>
      </c>
    </row>
    <row r="187" customFormat="false" ht="12.75" hidden="false" customHeight="false" outlineLevel="0" collapsed="false">
      <c r="A187" s="1" t="n">
        <f aca="false">A186+1</f>
        <v>163</v>
      </c>
      <c r="B187" s="10" t="n">
        <f aca="false">B87</f>
        <v>51.3151553749992</v>
      </c>
      <c r="C187" s="10" t="n">
        <f aca="false">C186*(1-$H$16-$L$15)+B187*($H$15)</f>
        <v>5.99496851833749</v>
      </c>
      <c r="D187" s="10" t="n">
        <f aca="false">D186*(1-L$16)+$L$15*C186</f>
        <v>16.6730404832644</v>
      </c>
      <c r="E187" s="10" t="n">
        <f aca="false">E186*(1-$H$19)</f>
        <v>7.79593113633702</v>
      </c>
      <c r="F187" s="10" t="n">
        <f aca="false">B187+C187+D187+E187</f>
        <v>81.779095512938</v>
      </c>
      <c r="G187" s="10"/>
      <c r="H187" s="10" t="n">
        <f aca="false">F187-F186</f>
        <v>0.709782222687863</v>
      </c>
      <c r="J187" s="10" t="n">
        <f aca="false">$H$20</f>
        <v>76.3467373560084</v>
      </c>
    </row>
    <row r="188" customFormat="false" ht="12.75" hidden="false" customHeight="false" outlineLevel="0" collapsed="false">
      <c r="A188" s="1" t="n">
        <f aca="false">A187+1</f>
        <v>164</v>
      </c>
      <c r="B188" s="10" t="n">
        <f aca="false">B88</f>
        <v>52.1230139536911</v>
      </c>
      <c r="C188" s="10" t="n">
        <f aca="false">C187*(1-$H$16-$L$15)+B188*($H$15)</f>
        <v>6.09655086159078</v>
      </c>
      <c r="D188" s="10" t="n">
        <f aca="false">D187*(1-L$16)+$L$15*C187</f>
        <v>16.6262094487985</v>
      </c>
      <c r="E188" s="10" t="n">
        <f aca="false">E187*(1-$H$19)</f>
        <v>7.64001251361028</v>
      </c>
      <c r="F188" s="10" t="n">
        <f aca="false">B188+C188+D188+E188</f>
        <v>82.4857867776907</v>
      </c>
      <c r="G188" s="10"/>
      <c r="H188" s="10" t="n">
        <f aca="false">F188-F187</f>
        <v>0.706691264752635</v>
      </c>
      <c r="J188" s="10" t="n">
        <f aca="false">$H$20</f>
        <v>76.3467373560084</v>
      </c>
    </row>
    <row r="189" customFormat="false" ht="12.75" hidden="false" customHeight="false" outlineLevel="0" collapsed="false">
      <c r="A189" s="1" t="n">
        <f aca="false">A188+1</f>
        <v>165</v>
      </c>
      <c r="B189" s="10" t="n">
        <f aca="false">B89</f>
        <v>52.9209992146309</v>
      </c>
      <c r="C189" s="10" t="n">
        <f aca="false">C188*(1-$H$16-$L$15)+B189*($H$15)</f>
        <v>6.19900229342573</v>
      </c>
      <c r="D189" s="10" t="n">
        <f aca="false">D188*(1-L$16)+$L$15*C188</f>
        <v>16.5818783715423</v>
      </c>
      <c r="E189" s="10" t="n">
        <f aca="false">E188*(1-$H$19)</f>
        <v>7.48721226333807</v>
      </c>
      <c r="F189" s="10" t="n">
        <f aca="false">B189+C189+D189+E189</f>
        <v>83.189092142937</v>
      </c>
      <c r="G189" s="10"/>
      <c r="H189" s="10" t="n">
        <f aca="false">F189-F188</f>
        <v>0.703305365246322</v>
      </c>
      <c r="J189" s="10" t="n">
        <f aca="false">$H$20</f>
        <v>76.3467373560084</v>
      </c>
    </row>
    <row r="190" customFormat="false" ht="12.75" hidden="false" customHeight="false" outlineLevel="0" collapsed="false">
      <c r="A190" s="1" t="n">
        <f aca="false">A189+1</f>
        <v>166</v>
      </c>
      <c r="B190" s="10" t="n">
        <f aca="false">B90</f>
        <v>53.7090665624685</v>
      </c>
      <c r="C190" s="10" t="n">
        <f aca="false">C189*(1-$H$16-$L$15)+B190*($H$15)</f>
        <v>6.30216279851062</v>
      </c>
      <c r="D190" s="10" t="n">
        <f aca="false">D189*(1-L$16)+$L$15*C189</f>
        <v>16.5400396336954</v>
      </c>
      <c r="E190" s="10" t="n">
        <f aca="false">E189*(1-$H$19)</f>
        <v>7.33746801807131</v>
      </c>
      <c r="F190" s="10" t="n">
        <f aca="false">B190+C190+D190+E190</f>
        <v>83.8887370127459</v>
      </c>
      <c r="G190" s="10"/>
      <c r="H190" s="10" t="n">
        <f aca="false">F190-F189</f>
        <v>0.699644869808864</v>
      </c>
      <c r="J190" s="10" t="n">
        <f aca="false">$H$20</f>
        <v>76.3467373560084</v>
      </c>
    </row>
    <row r="191" customFormat="false" ht="12.75" hidden="false" customHeight="false" outlineLevel="0" collapsed="false">
      <c r="A191" s="1" t="n">
        <f aca="false">A190+1</f>
        <v>167</v>
      </c>
      <c r="B191" s="10" t="n">
        <f aca="false">B91</f>
        <v>54.4871816993626</v>
      </c>
      <c r="C191" s="10" t="n">
        <f aca="false">C190*(1-$H$16-$L$15)+B191*($H$15)</f>
        <v>6.4058832196085</v>
      </c>
      <c r="D191" s="10" t="n">
        <f aca="false">D190*(1-L$16)+$L$15*C190</f>
        <v>16.5006824933287</v>
      </c>
      <c r="E191" s="10" t="n">
        <f aca="false">E190*(1-$H$19)</f>
        <v>7.19071865770988</v>
      </c>
      <c r="F191" s="10" t="n">
        <f aca="false">B191+C191+D191+E191</f>
        <v>84.5844660700096</v>
      </c>
      <c r="G191" s="10"/>
      <c r="H191" s="10" t="n">
        <f aca="false">F191-F190</f>
        <v>0.695729057263776</v>
      </c>
      <c r="J191" s="10" t="n">
        <f aca="false">$H$20</f>
        <v>76.3467373560084</v>
      </c>
    </row>
    <row r="192" customFormat="false" ht="12.75" hidden="false" customHeight="false" outlineLevel="0" collapsed="false">
      <c r="A192" s="1" t="n">
        <f aca="false">A191+1</f>
        <v>168</v>
      </c>
      <c r="B192" s="10" t="n">
        <f aca="false">B92</f>
        <v>55.2553200519291</v>
      </c>
      <c r="C192" s="10" t="n">
        <f aca="false">C191*(1-$H$16-$L$15)+B192*($H$15)</f>
        <v>6.51002459475519</v>
      </c>
      <c r="D192" s="10" t="n">
        <f aca="false">D191*(1-L$16)+$L$15*C191</f>
        <v>16.4637933327876</v>
      </c>
      <c r="E192" s="10" t="n">
        <f aca="false">E191*(1-$H$19)</f>
        <v>7.04690428455569</v>
      </c>
      <c r="F192" s="10" t="n">
        <f aca="false">B192+C192+D192+E192</f>
        <v>85.2760422640276</v>
      </c>
      <c r="G192" s="10"/>
      <c r="H192" s="10" t="n">
        <f aca="false">F192-F191</f>
        <v>0.691576194017912</v>
      </c>
      <c r="J192" s="10" t="n">
        <f aca="false">$H$20</f>
        <v>76.3467373560084</v>
      </c>
    </row>
    <row r="193" customFormat="false" ht="12.75" hidden="false" customHeight="false" outlineLevel="0" collapsed="false">
      <c r="A193" s="1" t="n">
        <f aca="false">A192+1</f>
        <v>169</v>
      </c>
      <c r="B193" s="10" t="n">
        <f aca="false">B93</f>
        <v>56.0134662240128</v>
      </c>
      <c r="C193" s="10" t="n">
        <f aca="false">C192*(1-$H$16-$L$15)+B193*($H$15)</f>
        <v>6.61445753536246</v>
      </c>
      <c r="D193" s="10" t="n">
        <f aca="false">D192*(1-L$16)+$L$15*C192</f>
        <v>16.4293558913548</v>
      </c>
      <c r="E193" s="10" t="n">
        <f aca="false">E192*(1-$H$19)</f>
        <v>6.90596619886457</v>
      </c>
      <c r="F193" s="10" t="n">
        <f aca="false">B193+C193+D193+E193</f>
        <v>85.9632458495946</v>
      </c>
      <c r="G193" s="10"/>
      <c r="H193" s="10" t="n">
        <f aca="false">F193-F192</f>
        <v>0.687203585567033</v>
      </c>
      <c r="J193" s="10" t="n">
        <f aca="false">$H$20</f>
        <v>76.3467373560084</v>
      </c>
    </row>
    <row r="194" customFormat="false" ht="12.75" hidden="false" customHeight="false" outlineLevel="0" collapsed="false">
      <c r="A194" s="1" t="n">
        <f aca="false">A193+1</f>
        <v>170</v>
      </c>
      <c r="B194" s="10" t="n">
        <f aca="false">B94</f>
        <v>56.7616134742005</v>
      </c>
      <c r="C194" s="10" t="n">
        <f aca="false">C193*(1-$H$16-$L$15)+B194*($H$15)</f>
        <v>6.71906164262909</v>
      </c>
      <c r="D194" s="10" t="n">
        <f aca="false">D193*(1-L$16)+$L$15*C193</f>
        <v>16.3973514831485</v>
      </c>
      <c r="E194" s="10" t="n">
        <f aca="false">E193*(1-$H$19)</f>
        <v>6.76784687488728</v>
      </c>
      <c r="F194" s="10" t="n">
        <f aca="false">B194+C194+D194+E194</f>
        <v>86.6458734748654</v>
      </c>
      <c r="G194" s="10"/>
      <c r="H194" s="10" t="n">
        <f aca="false">F194-F193</f>
        <v>0.682627625270769</v>
      </c>
      <c r="J194" s="10" t="n">
        <f aca="false">$H$20</f>
        <v>76.3467373560084</v>
      </c>
    </row>
    <row r="195" customFormat="false" ht="12.75" hidden="false" customHeight="false" outlineLevel="0" collapsed="false">
      <c r="A195" s="1" t="n">
        <f aca="false">A194+1</f>
        <v>171</v>
      </c>
      <c r="B195" s="10" t="n">
        <f aca="false">B95</f>
        <v>57.4997632170428</v>
      </c>
      <c r="C195" s="10" t="n">
        <f aca="false">C194*(1-$H$16-$L$15)+B195*($H$15)</f>
        <v>6.82372495981548</v>
      </c>
      <c r="D195" s="10" t="n">
        <f aca="false">D194*(1-L$16)+$L$15*C194</f>
        <v>16.3677592011696</v>
      </c>
      <c r="E195" s="10" t="n">
        <f aca="false">E194*(1-$H$19)</f>
        <v>6.63248993738953</v>
      </c>
      <c r="F195" s="10" t="n">
        <f aca="false">B195+C195+D195+E195</f>
        <v>87.3237373154174</v>
      </c>
      <c r="G195" s="10"/>
      <c r="H195" s="10" t="n">
        <f aca="false">F195-F194</f>
        <v>0.677863840552035</v>
      </c>
      <c r="J195" s="10" t="n">
        <f aca="false">$H$20</f>
        <v>76.3467373560084</v>
      </c>
    </row>
    <row r="196" customFormat="false" ht="12.75" hidden="false" customHeight="false" outlineLevel="0" collapsed="false">
      <c r="A196" s="1" t="n">
        <f aca="false">A195+1</f>
        <v>172</v>
      </c>
      <c r="B196" s="10" t="n">
        <f aca="false">B96</f>
        <v>58.227924546989</v>
      </c>
      <c r="C196" s="10" t="n">
        <f aca="false">C195*(1-$H$16-$L$15)+B196*($H$15)</f>
        <v>6.92834345809829</v>
      </c>
      <c r="D196" s="10" t="n">
        <f aca="false">D195*(1-L$16)+$L$15*C195</f>
        <v>16.3405561083542</v>
      </c>
      <c r="E196" s="10" t="n">
        <f aca="false">E195*(1-$H$19)</f>
        <v>6.49984013864174</v>
      </c>
      <c r="F196" s="10" t="n">
        <f aca="false">B196+C196+D196+E196</f>
        <v>87.9966642520832</v>
      </c>
      <c r="G196" s="10"/>
      <c r="H196" s="10" t="n">
        <f aca="false">F196-F195</f>
        <v>0.672926936665846</v>
      </c>
      <c r="J196" s="10" t="n">
        <f aca="false">$H$20</f>
        <v>76.3467373560084</v>
      </c>
    </row>
    <row r="197" customFormat="false" ht="12.75" hidden="false" customHeight="false" outlineLevel="0" collapsed="false">
      <c r="A197" s="1" t="n">
        <f aca="false">A196+1</f>
        <v>173</v>
      </c>
      <c r="B197" s="10" t="n">
        <f aca="false">B97</f>
        <v>58.9461137840838</v>
      </c>
      <c r="C197" s="10" t="n">
        <f aca="false">C196*(1-$H$16-$L$15)+B197*($H$15)</f>
        <v>7.03282055387225</v>
      </c>
      <c r="D197" s="10" t="n">
        <f aca="false">D196*(1-L$16)+$L$15*C196</f>
        <v>16.3157174164326</v>
      </c>
      <c r="E197" s="10" t="n">
        <f aca="false">E196*(1-$H$19)</f>
        <v>6.36984333586891</v>
      </c>
      <c r="F197" s="10" t="n">
        <f aca="false">B197+C197+D197+E197</f>
        <v>88.6644950902576</v>
      </c>
      <c r="G197" s="10"/>
      <c r="H197" s="10" t="n">
        <f aca="false">F197-F196</f>
        <v>0.667830838174368</v>
      </c>
      <c r="J197" s="10" t="n">
        <f aca="false">$H$20</f>
        <v>76.3467373560084</v>
      </c>
    </row>
    <row r="198" customFormat="false" ht="12.75" hidden="false" customHeight="false" outlineLevel="0" collapsed="false">
      <c r="A198" s="1" t="n">
        <f aca="false">A197+1</f>
        <v>174</v>
      </c>
      <c r="B198" s="10" t="n">
        <f aca="false">B98</f>
        <v>59.65435404051</v>
      </c>
      <c r="C198" s="10" t="n">
        <f aca="false">C197*(1-$H$16-$L$15)+B198*($H$15)</f>
        <v>7.13706665550629</v>
      </c>
      <c r="D198" s="10" t="n">
        <f aca="false">D197*(1-L$16)+$L$15*C197</f>
        <v>16.2932166533457</v>
      </c>
      <c r="E198" s="10" t="n">
        <f aca="false">E197*(1-$H$19)</f>
        <v>6.24244646915153</v>
      </c>
      <c r="F198" s="10" t="n">
        <f aca="false">B198+C198+D198+E198</f>
        <v>89.3270838185136</v>
      </c>
      <c r="G198" s="10"/>
      <c r="H198" s="10" t="n">
        <f aca="false">F198-F197</f>
        <v>0.662588728255997</v>
      </c>
      <c r="J198" s="10" t="n">
        <f aca="false">$H$20</f>
        <v>76.3467373560084</v>
      </c>
    </row>
    <row r="199" customFormat="false" ht="12.75" hidden="false" customHeight="false" outlineLevel="0" collapsed="false">
      <c r="A199" s="1" t="n">
        <f aca="false">A198+1</f>
        <v>175</v>
      </c>
      <c r="B199" s="10" t="n">
        <f aca="false">B99</f>
        <v>60.3526748071004</v>
      </c>
      <c r="C199" s="10" t="n">
        <f aca="false">C198*(1-$H$16-$L$15)+B199*($H$15)</f>
        <v>7.24099873769185</v>
      </c>
      <c r="D199" s="10" t="n">
        <f aca="false">D198*(1-L$16)+$L$15*C198</f>
        <v>16.2730258199224</v>
      </c>
      <c r="E199" s="10" t="n">
        <f aca="false">E198*(1-$H$19)</f>
        <v>6.1175975397685</v>
      </c>
      <c r="F199" s="10" t="n">
        <f aca="false">B199+C199+D199+E199</f>
        <v>89.9842969044832</v>
      </c>
      <c r="G199" s="10"/>
      <c r="H199" s="10" t="n">
        <f aca="false">F199-F198</f>
        <v>0.657213085969588</v>
      </c>
      <c r="J199" s="10" t="n">
        <f aca="false">$H$20</f>
        <v>76.3467373560084</v>
      </c>
    </row>
    <row r="200" customFormat="false" ht="12.75" hidden="false" customHeight="false" outlineLevel="0" collapsed="false">
      <c r="A200" s="1" t="n">
        <f aca="false">A199+1</f>
        <v>176</v>
      </c>
      <c r="B200" s="10" t="n">
        <f aca="false">B100</f>
        <v>61.0411115589769</v>
      </c>
      <c r="C200" s="10" t="n">
        <f aca="false">C199*(1-$H$16-$L$15)+B200*($H$15)</f>
        <v>7.34453994164319</v>
      </c>
      <c r="D200" s="10" t="n">
        <f aca="false">D199*(1-L$16)+$L$15*C199</f>
        <v>16.255115536477</v>
      </c>
      <c r="E200" s="10" t="n">
        <f aca="false">E199*(1-$H$19)</f>
        <v>5.99524558897313</v>
      </c>
      <c r="F200" s="10" t="n">
        <f aca="false">B200+C200+D200+E200</f>
        <v>90.6360126260702</v>
      </c>
      <c r="G200" s="10"/>
      <c r="H200" s="10" t="n">
        <f aca="false">F200-F199</f>
        <v>0.651715721587024</v>
      </c>
      <c r="J200" s="10" t="n">
        <f aca="false">$H$20</f>
        <v>76.3467373560084</v>
      </c>
    </row>
    <row r="201" customFormat="false" ht="12.75" hidden="false" customHeight="false" outlineLevel="0" collapsed="false">
      <c r="A201" s="1" t="n">
        <f aca="false">A200+1</f>
        <v>177</v>
      </c>
      <c r="B201" s="10" t="n">
        <f aca="false">B101</f>
        <v>61.7197053795088</v>
      </c>
      <c r="C201" s="10" t="n">
        <f aca="false">C200*(1-$H$16-$L$15)+B201*($H$15)</f>
        <v>7.44761919952326</v>
      </c>
      <c r="D201" s="10" t="n">
        <f aca="false">D200*(1-L$16)+$L$15*C200</f>
        <v>16.2394551799451</v>
      </c>
      <c r="E201" s="10" t="n">
        <f aca="false">E200*(1-$H$19)</f>
        <v>5.87534067719367</v>
      </c>
      <c r="F201" s="10" t="n">
        <f aca="false">B201+C201+D201+E201</f>
        <v>91.2821204361709</v>
      </c>
      <c r="G201" s="10"/>
      <c r="H201" s="10" t="n">
        <f aca="false">F201-F200</f>
        <v>0.646107810100645</v>
      </c>
      <c r="J201" s="10" t="n">
        <f aca="false">$H$20</f>
        <v>76.3467373560084</v>
      </c>
    </row>
    <row r="202" customFormat="false" ht="12.75" hidden="false" customHeight="false" outlineLevel="0" collapsed="false">
      <c r="A202" s="1" t="n">
        <f aca="false">A201+1</f>
        <v>178</v>
      </c>
      <c r="B202" s="10" t="n">
        <f aca="false">B102</f>
        <v>62.3885026018163</v>
      </c>
      <c r="C202" s="10" t="n">
        <f aca="false">C201*(1-$H$16-$L$15)+B202*($H$15)</f>
        <v>7.55017088157479</v>
      </c>
      <c r="D202" s="10" t="n">
        <f aca="false">D201*(1-L$16)+$L$15*C201</f>
        <v>16.2260130121361</v>
      </c>
      <c r="E202" s="10" t="n">
        <f aca="false">E201*(1-$H$19)</f>
        <v>5.75783386364979</v>
      </c>
      <c r="F202" s="10" t="n">
        <f aca="false">B202+C202+D202+E202</f>
        <v>91.922520359177</v>
      </c>
      <c r="G202" s="10"/>
      <c r="H202" s="10" t="n">
        <f aca="false">F202-F201</f>
        <v>0.640399923006186</v>
      </c>
      <c r="J202" s="10" t="n">
        <f aca="false">$H$20</f>
        <v>76.3467373560084</v>
      </c>
    </row>
    <row r="203" customFormat="false" ht="12.75" hidden="false" customHeight="false" outlineLevel="0" collapsed="false">
      <c r="A203" s="1" t="n">
        <f aca="false">A202+1</f>
        <v>179</v>
      </c>
      <c r="B203" s="10" t="n">
        <f aca="false">B103</f>
        <v>63.0475544670744</v>
      </c>
      <c r="C203" s="10" t="n">
        <f aca="false">C202*(1-$H$16-$L$15)+B203*($H$15)</f>
        <v>7.6521344645353</v>
      </c>
      <c r="D203" s="10" t="n">
        <f aca="false">D202*(1-L$16)+$L$15*C202</f>
        <v>16.2147562996463</v>
      </c>
      <c r="E203" s="10" t="n">
        <f aca="false">E202*(1-$H$19)</f>
        <v>5.6426771863768</v>
      </c>
      <c r="F203" s="10" t="n">
        <f aca="false">B203+C203+D203+E203</f>
        <v>92.5571224176328</v>
      </c>
      <c r="G203" s="10"/>
      <c r="H203" s="10" t="n">
        <f aca="false">F203-F202</f>
        <v>0.634602058455755</v>
      </c>
      <c r="J203" s="10" t="n">
        <f aca="false">$H$20</f>
        <v>76.3467373560084</v>
      </c>
    </row>
    <row r="204" customFormat="false" ht="12.75" hidden="false" customHeight="false" outlineLevel="0" collapsed="false">
      <c r="A204" s="1" t="n">
        <f aca="false">A203+1</f>
        <v>180</v>
      </c>
      <c r="B204" s="10" t="n">
        <f aca="false">B104</f>
        <v>63.6969167989056</v>
      </c>
      <c r="C204" s="10" t="n">
        <f aca="false">C203*(1-$H$16-$L$15)+B204*($H$15)</f>
        <v>7.75345422000688</v>
      </c>
      <c r="D204" s="10" t="n">
        <f aca="false">D203*(1-L$16)+$L$15*C203</f>
        <v>16.2056514259405</v>
      </c>
      <c r="E204" s="10" t="n">
        <f aca="false">E203*(1-$H$19)</f>
        <v>5.52982364264926</v>
      </c>
      <c r="F204" s="10" t="n">
        <f aca="false">B204+C204+D204+E204</f>
        <v>93.1858460875022</v>
      </c>
      <c r="G204" s="10"/>
      <c r="H204" s="10" t="n">
        <f aca="false">F204-F203</f>
        <v>0.628723669869402</v>
      </c>
      <c r="J204" s="10" t="n">
        <f aca="false">$H$20</f>
        <v>76.3467373560084</v>
      </c>
    </row>
    <row r="205" customFormat="false" ht="12.75" hidden="false" customHeight="false" outlineLevel="0" collapsed="false">
      <c r="A205" s="1" t="n">
        <f aca="false">A204+1</f>
        <v>181</v>
      </c>
      <c r="B205" s="10" t="n">
        <f aca="false">B105</f>
        <v>64.3366496931758</v>
      </c>
      <c r="C205" s="10" t="n">
        <f aca="false">C204*(1-$H$16-$L$15)+B205*($H$15)</f>
        <v>7.85407892153816</v>
      </c>
      <c r="D205" s="10" t="n">
        <f aca="false">D204*(1-L$16)+$L$15*C204</f>
        <v>16.1986639960812</v>
      </c>
      <c r="E205" s="10" t="n">
        <f aca="false">E204*(1-$H$19)</f>
        <v>5.41922716979628</v>
      </c>
      <c r="F205" s="10" t="n">
        <f aca="false">B205+C205+D205+E205</f>
        <v>93.8086197805914</v>
      </c>
      <c r="G205" s="10"/>
      <c r="H205" s="10" t="n">
        <f aca="false">F205-F204</f>
        <v>0.622773693089243</v>
      </c>
      <c r="J205" s="10" t="n">
        <f aca="false">$H$20</f>
        <v>76.3467373560084</v>
      </c>
    </row>
    <row r="206" customFormat="false" ht="12.75" hidden="false" customHeight="false" outlineLevel="0" collapsed="false">
      <c r="A206" s="1" t="n">
        <f aca="false">A205+1</f>
        <v>182</v>
      </c>
      <c r="B206" s="10" t="n">
        <f aca="false">B106</f>
        <v>64.9668172225392</v>
      </c>
      <c r="C206" s="10" t="n">
        <f aca="false">C205*(1-$H$16-$L$15)+B206*($H$15)</f>
        <v>7.95396156925588</v>
      </c>
      <c r="D206" s="10" t="n">
        <f aca="false">D205*(1-L$16)+$L$15*C205</f>
        <v>16.1937589345512</v>
      </c>
      <c r="E206" s="10" t="n">
        <f aca="false">E205*(1-$H$19)</f>
        <v>5.31084262640035</v>
      </c>
      <c r="F206" s="10" t="n">
        <f aca="false">B206+C206+D206+E206</f>
        <v>94.4253803527466</v>
      </c>
      <c r="G206" s="10"/>
      <c r="H206" s="10" t="n">
        <f aca="false">F206-F205</f>
        <v>0.616760572155201</v>
      </c>
      <c r="J206" s="10" t="n">
        <f aca="false">$H$20</f>
        <v>76.3467373560084</v>
      </c>
    </row>
    <row r="207" customFormat="false" ht="12.75" hidden="false" customHeight="false" outlineLevel="0" collapsed="false">
      <c r="A207" s="1" t="n">
        <f aca="false">A206+1</f>
        <v>183</v>
      </c>
      <c r="B207" s="10" t="n">
        <f aca="false">B107</f>
        <v>65.5874871551005</v>
      </c>
      <c r="C207" s="10" t="n">
        <f aca="false">C206*(1-$H$16-$L$15)+B207*($H$15)</f>
        <v>8.05305913095897</v>
      </c>
      <c r="D207" s="10" t="n">
        <f aca="false">D206*(1-L$16)+$L$15*C206</f>
        <v>16.1909005765908</v>
      </c>
      <c r="E207" s="10" t="n">
        <f aca="false">E206*(1-$H$19)</f>
        <v>5.20462577387234</v>
      </c>
      <c r="F207" s="10" t="n">
        <f aca="false">B207+C207+D207+E207</f>
        <v>95.0360726365226</v>
      </c>
      <c r="G207" s="10"/>
      <c r="H207" s="10" t="n">
        <f aca="false">F207-F206</f>
        <v>0.61069228377599</v>
      </c>
      <c r="J207" s="10" t="n">
        <f aca="false">$H$20</f>
        <v>76.3467373560084</v>
      </c>
    </row>
    <row r="208" customFormat="false" ht="12.75" hidden="false" customHeight="false" outlineLevel="0" collapsed="false">
      <c r="A208" s="1" t="n">
        <f aca="false">A207+1</f>
        <v>184</v>
      </c>
      <c r="B208" s="10" t="n">
        <f aca="false">B108</f>
        <v>66.1987306865919</v>
      </c>
      <c r="C208" s="10" t="n">
        <f aca="false">C207*(1-$H$16-$L$15)+B208*($H$15)</f>
        <v>8.15133229865776</v>
      </c>
      <c r="D208" s="10" t="n">
        <f aca="false">D207*(1-L$16)+$L$15*C207</f>
        <v>16.1900527534441</v>
      </c>
      <c r="E208" s="10" t="n">
        <f aca="false">E207*(1-$H$19)</f>
        <v>5.1005332583949</v>
      </c>
      <c r="F208" s="10" t="n">
        <f aca="false">B208+C208+D208+E208</f>
        <v>95.6406489970886</v>
      </c>
      <c r="G208" s="10"/>
      <c r="H208" s="10" t="n">
        <f aca="false">F208-F207</f>
        <v>0.604576360565957</v>
      </c>
      <c r="J208" s="10" t="n">
        <f aca="false">$H$20</f>
        <v>76.3467373560084</v>
      </c>
    </row>
    <row r="209" customFormat="false" ht="12.75" hidden="false" customHeight="false" outlineLevel="0" collapsed="false">
      <c r="A209" s="1" t="n">
        <f aca="false">A208+1</f>
        <v>185</v>
      </c>
      <c r="B209" s="10" t="n">
        <f aca="false">B109</f>
        <v>66.8006221854857</v>
      </c>
      <c r="C209" s="10" t="n">
        <f aca="false">C208*(1-$H$16-$L$15)+B209*($H$15)</f>
        <v>8.24874525960657</v>
      </c>
      <c r="D209" s="10" t="n">
        <f aca="false">D208*(1-L$16)+$L$15*C208</f>
        <v>16.1911788718828</v>
      </c>
      <c r="E209" s="10" t="n">
        <f aca="false">E208*(1-$H$19)</f>
        <v>4.998522593227</v>
      </c>
      <c r="F209" s="10" t="n">
        <f aca="false">B209+C209+D209+E209</f>
        <v>96.239068910202</v>
      </c>
      <c r="G209" s="10"/>
      <c r="H209" s="10" t="n">
        <f aca="false">F209-F208</f>
        <v>0.598419913113418</v>
      </c>
      <c r="J209" s="10" t="n">
        <f aca="false">$H$20</f>
        <v>76.3467373560084</v>
      </c>
    </row>
    <row r="210" customFormat="false" ht="12.75" hidden="false" customHeight="false" outlineLevel="0" collapsed="false">
      <c r="A210" s="1" t="n">
        <f aca="false">A209+1</f>
        <v>186</v>
      </c>
      <c r="B210" s="10" t="n">
        <f aca="false">B110</f>
        <v>67.3932389504874</v>
      </c>
      <c r="C210" s="10" t="n">
        <f aca="false">C209*(1-$H$16-$L$15)+B210*($H$15)</f>
        <v>8.34526548093899</v>
      </c>
      <c r="D210" s="10" t="n">
        <f aca="false">D209*(1-L$16)+$L$15*C209</f>
        <v>16.1942419883561</v>
      </c>
      <c r="E210" s="10" t="n">
        <f aca="false">E209*(1-$H$19)</f>
        <v>4.89855214136246</v>
      </c>
      <c r="F210" s="10" t="n">
        <f aca="false">B210+C210+D210+E210</f>
        <v>96.831298561145</v>
      </c>
      <c r="G210" s="10"/>
      <c r="H210" s="10" t="n">
        <f aca="false">F210-F209</f>
        <v>0.592229650942954</v>
      </c>
      <c r="J210" s="10" t="n">
        <f aca="false">$H$20</f>
        <v>76.3467373560084</v>
      </c>
    </row>
    <row r="211" customFormat="false" ht="12.75" hidden="false" customHeight="false" outlineLevel="0" collapsed="false">
      <c r="A211" s="1" t="n">
        <f aca="false">A210+1</f>
        <v>187</v>
      </c>
      <c r="B211" s="10" t="n">
        <f aca="false">B111</f>
        <v>67.9766609798758</v>
      </c>
      <c r="C211" s="10" t="n">
        <f aca="false">C210*(1-$H$16-$L$15)+B211*($H$15)</f>
        <v>8.44086350707202</v>
      </c>
      <c r="D211" s="10" t="n">
        <f aca="false">D210*(1-L$16)+$L$15*C210</f>
        <v>16.1992048780913</v>
      </c>
      <c r="E211" s="10" t="n">
        <f aca="false">E210*(1-$H$19)</f>
        <v>4.80058109853521</v>
      </c>
      <c r="F211" s="10" t="n">
        <f aca="false">B211+C211+D211+E211</f>
        <v>97.4173104635743</v>
      </c>
      <c r="G211" s="10"/>
      <c r="H211" s="10" t="n">
        <f aca="false">F211-F210</f>
        <v>0.586011902429291</v>
      </c>
      <c r="J211" s="10" t="n">
        <f aca="false">$H$20</f>
        <v>76.3467373560084</v>
      </c>
    </row>
    <row r="212" customFormat="false" ht="12.75" hidden="false" customHeight="false" outlineLevel="0" collapsed="false">
      <c r="A212" s="1" t="n">
        <f aca="false">A211+1</f>
        <v>188</v>
      </c>
      <c r="B212" s="10" t="n">
        <f aca="false">B112</f>
        <v>68.5509707521791</v>
      </c>
      <c r="C212" s="10" t="n">
        <f aca="false">C211*(1-$H$16-$L$15)+B212*($H$15)</f>
        <v>8.53551276909876</v>
      </c>
      <c r="D212" s="10" t="n">
        <f aca="false">D211*(1-L$16)+$L$15*C211</f>
        <v>16.2060300994518</v>
      </c>
      <c r="E212" s="10" t="n">
        <f aca="false">E211*(1-$H$19)</f>
        <v>4.7045694765645</v>
      </c>
      <c r="F212" s="10" t="n">
        <f aca="false">B212+C212+D212+E212</f>
        <v>97.9970830972942</v>
      </c>
      <c r="G212" s="10"/>
      <c r="H212" s="10" t="n">
        <f aca="false">F212-F211</f>
        <v>0.579772633719927</v>
      </c>
      <c r="J212" s="10" t="n">
        <f aca="false">$H$20</f>
        <v>76.3467373560084</v>
      </c>
    </row>
    <row r="213" customFormat="false" ht="12.75" hidden="false" customHeight="false" outlineLevel="0" collapsed="false">
      <c r="A213" s="1" t="n">
        <f aca="false">A212+1</f>
        <v>189</v>
      </c>
      <c r="B213" s="10" t="n">
        <f aca="false">B113</f>
        <v>69.1162530176994</v>
      </c>
      <c r="C213" s="10" t="n">
        <f aca="false">C212*(1-$H$16-$L$15)+B213*($H$15)</f>
        <v>8.62918940543884</v>
      </c>
      <c r="D213" s="10" t="n">
        <f aca="false">D212*(1-L$16)+$L$15*C212</f>
        <v>16.2146800538393</v>
      </c>
      <c r="E213" s="10" t="n">
        <f aca="false">E212*(1-$H$19)</f>
        <v>4.61047808703321</v>
      </c>
      <c r="F213" s="10" t="n">
        <f aca="false">B213+C213+D213+E213</f>
        <v>98.5706005640107</v>
      </c>
      <c r="G213" s="10"/>
      <c r="H213" s="10" t="n">
        <f aca="false">F213-F212</f>
        <v>0.573517466716524</v>
      </c>
      <c r="J213" s="10" t="n">
        <f aca="false">$H$20</f>
        <v>76.3467373560084</v>
      </c>
    </row>
    <row r="214" customFormat="false" ht="12.75" hidden="false" customHeight="false" outlineLevel="0" collapsed="false">
      <c r="A214" s="1" t="n">
        <f aca="false">A213+1</f>
        <v>190</v>
      </c>
      <c r="B214" s="10" t="n">
        <f aca="false">B114</f>
        <v>69.6725946004119</v>
      </c>
      <c r="C214" s="10" t="n">
        <f aca="false">C213*(1-$H$16-$L$15)+B214*($H$15)</f>
        <v>8.72187209306224</v>
      </c>
      <c r="D214" s="10" t="n">
        <f aca="false">D213*(1-L$16)+$L$15*C213</f>
        <v>16.2251170414097</v>
      </c>
      <c r="E214" s="10" t="n">
        <f aca="false">E213*(1-$H$19)</f>
        <v>4.51826852529255</v>
      </c>
      <c r="F214" s="10" t="n">
        <f aca="false">B214+C214+D214+E214</f>
        <v>99.1378522601764</v>
      </c>
      <c r="G214" s="10"/>
      <c r="H214" s="10" t="n">
        <f aca="false">F214-F213</f>
        <v>0.567251696165698</v>
      </c>
      <c r="J214" s="10" t="n">
        <f aca="false">$H$20</f>
        <v>76.3467373560084</v>
      </c>
    </row>
    <row r="215" customFormat="false" ht="12.75" hidden="false" customHeight="false" outlineLevel="0" collapsed="false">
      <c r="A215" s="1" t="n">
        <f aca="false">A214+1</f>
        <v>191</v>
      </c>
      <c r="B215" s="10" t="n">
        <f aca="false">B115</f>
        <v>70.2200842097927</v>
      </c>
      <c r="C215" s="10" t="n">
        <f aca="false">C214*(1-$H$16-$L$15)+B215*($H$15)</f>
        <v>8.81354188864581</v>
      </c>
      <c r="D215" s="10" t="n">
        <f aca="false">D214*(1-L$16)+$L$15*C214</f>
        <v>16.2373033128568</v>
      </c>
      <c r="E215" s="10" t="n">
        <f aca="false">E214*(1-$H$19)</f>
        <v>4.4279031547867</v>
      </c>
      <c r="F215" s="10" t="n">
        <f aca="false">B215+C215+D215+E215</f>
        <v>99.698832566082</v>
      </c>
      <c r="G215" s="10"/>
      <c r="H215" s="10" t="n">
        <f aca="false">F215-F214</f>
        <v>0.560980305905588</v>
      </c>
      <c r="J215" s="10" t="n">
        <f aca="false">$H$20</f>
        <v>76.3467373560084</v>
      </c>
    </row>
    <row r="216" customFormat="false" ht="12.75" hidden="false" customHeight="false" outlineLevel="0" collapsed="false">
      <c r="A216" s="1" t="n">
        <f aca="false">A215+1</f>
        <v>192</v>
      </c>
      <c r="B216" s="10" t="n">
        <f aca="false">B116</f>
        <v>70.7588122621386</v>
      </c>
      <c r="C216" s="10" t="n">
        <f aca="false">C215*(1-$H$16-$L$15)+B216*($H$15)</f>
        <v>8.90418207906199</v>
      </c>
      <c r="D216" s="10" t="n">
        <f aca="false">D215*(1-L$16)+$L$15*C215</f>
        <v>16.2512011175012</v>
      </c>
      <c r="E216" s="10" t="n">
        <f aca="false">E215*(1-$H$19)</f>
        <v>4.33934509169096</v>
      </c>
      <c r="F216" s="10" t="n">
        <f aca="false">B216+C216+D216+E216</f>
        <v>100.253540550393</v>
      </c>
      <c r="G216" s="10"/>
      <c r="H216" s="10" t="n">
        <f aca="false">F216-F215</f>
        <v>0.55470798431071</v>
      </c>
      <c r="J216" s="10" t="n">
        <f aca="false">$H$20</f>
        <v>76.3467373560084</v>
      </c>
    </row>
    <row r="217" customFormat="false" ht="12.75" hidden="false" customHeight="false" outlineLevel="0" collapsed="false">
      <c r="A217" s="1" t="n">
        <f aca="false">A216+1</f>
        <v>193</v>
      </c>
      <c r="B217" s="10" t="n">
        <f aca="false">B117</f>
        <v>71.2888707109697</v>
      </c>
      <c r="C217" s="10" t="n">
        <f aca="false">C216*(1-$H$16-$L$15)+B217*($H$15)</f>
        <v>8.99377804063735</v>
      </c>
      <c r="D217" s="10" t="n">
        <f aca="false">D216*(1-L$16)+$L$15*C216</f>
        <v>16.2667727479074</v>
      </c>
      <c r="E217" s="10" t="n">
        <f aca="false">E216*(1-$H$19)</f>
        <v>4.25255818985715</v>
      </c>
      <c r="F217" s="10" t="n">
        <f aca="false">B217+C217+D217+E217</f>
        <v>100.801979689372</v>
      </c>
      <c r="G217" s="10"/>
      <c r="H217" s="10" t="n">
        <f aca="false">F217-F216</f>
        <v>0.548439138978836</v>
      </c>
      <c r="J217" s="10" t="n">
        <f aca="false">$H$20</f>
        <v>76.3467373560084</v>
      </c>
    </row>
    <row r="218" customFormat="false" ht="12.75" hidden="false" customHeight="false" outlineLevel="0" collapsed="false">
      <c r="A218" s="1" t="n">
        <f aca="false">A217+1</f>
        <v>194</v>
      </c>
      <c r="B218" s="10" t="n">
        <f aca="false">B118</f>
        <v>71.8103528861129</v>
      </c>
      <c r="C218" s="10" t="n">
        <f aca="false">C217*(1-$H$16-$L$15)+B218*($H$15)</f>
        <v>9.08231710665386</v>
      </c>
      <c r="D218" s="10" t="n">
        <f aca="false">D217*(1-L$16)+$L$15*C217</f>
        <v>16.2839805812411</v>
      </c>
      <c r="E218" s="10" t="n">
        <f aca="false">E217*(1-$H$19)</f>
        <v>4.16750702606</v>
      </c>
      <c r="F218" s="10" t="n">
        <f aca="false">B218+C218+D218+E218</f>
        <v>101.344157600068</v>
      </c>
      <c r="G218" s="10"/>
      <c r="H218" s="10" t="n">
        <f aca="false">F218-F217</f>
        <v>0.542177910696296</v>
      </c>
      <c r="J218" s="10" t="n">
        <f aca="false">$H$20</f>
        <v>76.3467373560084</v>
      </c>
    </row>
    <row r="219" customFormat="false" ht="12.75" hidden="false" customHeight="false" outlineLevel="0" collapsed="false">
      <c r="A219" s="1" t="n">
        <f aca="false">A218+1</f>
        <v>195</v>
      </c>
      <c r="B219" s="10" t="n">
        <f aca="false">B119</f>
        <v>72.3233533410895</v>
      </c>
      <c r="C219" s="10" t="n">
        <f aca="false">C218*(1-$H$16-$L$15)+B219*($H$15)</f>
        <v>9.16978844259899</v>
      </c>
      <c r="D219" s="10" t="n">
        <f aca="false">D218*(1-L$16)+$L$15*C218</f>
        <v>16.3027871175617</v>
      </c>
      <c r="E219" s="10" t="n">
        <f aca="false">E218*(1-$H$19)</f>
        <v>4.0841568855388</v>
      </c>
      <c r="F219" s="10" t="n">
        <f aca="false">B219+C219+D219+E219</f>
        <v>101.880085786789</v>
      </c>
      <c r="G219" s="10"/>
      <c r="H219" s="10" t="n">
        <f aca="false">F219-F218</f>
        <v>0.535928186721222</v>
      </c>
      <c r="J219" s="10" t="n">
        <f aca="false">$H$20</f>
        <v>76.3467373560084</v>
      </c>
    </row>
    <row r="220" customFormat="false" ht="12.75" hidden="false" customHeight="false" outlineLevel="0" collapsed="false">
      <c r="A220" s="1" t="n">
        <f aca="false">A219+1</f>
        <v>196</v>
      </c>
      <c r="B220" s="10" t="n">
        <f aca="false">B120</f>
        <v>72.827967708439</v>
      </c>
      <c r="C220" s="10" t="n">
        <f aca="false">C219*(1-$H$16-$L$15)+B220*($H$15)</f>
        <v>9.25618292870145</v>
      </c>
      <c r="D220" s="10" t="n">
        <f aca="false">D219*(1-L$16)+$L$15*C219</f>
        <v>16.3231550152381</v>
      </c>
      <c r="E220" s="10" t="n">
        <f aca="false">E219*(1-$H$19)</f>
        <v>4.00247374782803</v>
      </c>
      <c r="F220" s="10" t="n">
        <f aca="false">B220+C220+D220+E220</f>
        <v>102.409779400207</v>
      </c>
      <c r="G220" s="10"/>
      <c r="H220" s="10" t="n">
        <f aca="false">F220-F219</f>
        <v>0.529693613417464</v>
      </c>
      <c r="J220" s="10" t="n">
        <f aca="false">$H$20</f>
        <v>76.3467373560084</v>
      </c>
    </row>
    <row r="221" customFormat="false" ht="12.75" hidden="false" customHeight="false" outlineLevel="0" collapsed="false">
      <c r="A221" s="1" t="n">
        <f aca="false">A220+1</f>
        <v>197</v>
      </c>
      <c r="B221" s="10" t="n">
        <f aca="false">B121</f>
        <v>73.3242925626307</v>
      </c>
      <c r="C221" s="10" t="n">
        <f aca="false">C220*(1-$H$16-$L$15)+B221*($H$15)</f>
        <v>9.34149304931865</v>
      </c>
      <c r="D221" s="10" t="n">
        <f aca="false">D220*(1-L$16)+$L$15*C220</f>
        <v>16.3450471236597</v>
      </c>
      <c r="E221" s="10" t="n">
        <f aca="false">E220*(1-$H$19)</f>
        <v>3.92242427287147</v>
      </c>
      <c r="F221" s="10" t="n">
        <f aca="false">B221+C221+D221+E221</f>
        <v>102.933257008481</v>
      </c>
      <c r="G221" s="10"/>
      <c r="H221" s="10" t="n">
        <f aca="false">F221-F220</f>
        <v>0.523477608274007</v>
      </c>
      <c r="J221" s="10" t="n">
        <f aca="false">$H$20</f>
        <v>76.3467373560084</v>
      </c>
    </row>
    <row r="222" customFormat="false" ht="12.75" hidden="false" customHeight="false" outlineLevel="0" collapsed="false">
      <c r="A222" s="1" t="n">
        <f aca="false">A221+1</f>
        <v>198</v>
      </c>
      <c r="B222" s="10" t="n">
        <f aca="false">B122</f>
        <v>73.812425290228</v>
      </c>
      <c r="C222" s="10" t="n">
        <f aca="false">C221*(1-$H$16-$L$15)+B222*($H$15)</f>
        <v>9.42571278876863</v>
      </c>
      <c r="D222" s="10" t="n">
        <f aca="false">D221*(1-L$16)+$L$15*C221</f>
        <v>16.3684265134095</v>
      </c>
      <c r="E222" s="10" t="n">
        <f aca="false">E221*(1-$H$19)</f>
        <v>3.84397578741404</v>
      </c>
      <c r="F222" s="10" t="n">
        <f aca="false">B222+C222+D222+E222</f>
        <v>103.45054037982</v>
      </c>
      <c r="G222" s="10"/>
      <c r="H222" s="10" t="n">
        <f aca="false">F222-F221</f>
        <v>0.517283371339659</v>
      </c>
      <c r="J222" s="10" t="n">
        <f aca="false">$H$20</f>
        <v>76.3467373560084</v>
      </c>
    </row>
    <row r="223" customFormat="false" ht="12.75" hidden="false" customHeight="false" outlineLevel="0" collapsed="false">
      <c r="A223" s="1" t="n">
        <f aca="false">A222+1</f>
        <v>199</v>
      </c>
      <c r="B223" s="10" t="n">
        <f aca="false">B123</f>
        <v>74.2924639669826</v>
      </c>
      <c r="C223" s="10" t="n">
        <f aca="false">C222*(1-$H$16-$L$15)+B223*($H$15)</f>
        <v>9.50883753322465</v>
      </c>
      <c r="D223" s="10" t="n">
        <f aca="false">D222*(1-L$16)+$L$15*C222</f>
        <v>16.3932565040508</v>
      </c>
      <c r="E223" s="10" t="n">
        <f aca="false">E222*(1-$H$19)</f>
        <v>3.76709627166576</v>
      </c>
      <c r="F223" s="10" t="n">
        <f aca="false">B223+C223+D223+E223</f>
        <v>103.961654275924</v>
      </c>
      <c r="G223" s="10"/>
      <c r="H223" s="10" t="n">
        <f aca="false">F223-F222</f>
        <v>0.511113896103609</v>
      </c>
      <c r="J223" s="10" t="n">
        <f aca="false">$H$20</f>
        <v>76.3467373560084</v>
      </c>
    </row>
    <row r="224" customFormat="false" ht="12.75" hidden="false" customHeight="false" outlineLevel="0" collapsed="false">
      <c r="A224" s="1" t="n">
        <f aca="false">A223+1</f>
        <v>200</v>
      </c>
      <c r="B224" s="10" t="n">
        <f aca="false">B24</f>
        <v>0</v>
      </c>
      <c r="C224" s="10" t="n">
        <f aca="false">C223*(1-$H$17)+(1-$E$18)*B223</f>
        <v>33.1339905383624</v>
      </c>
      <c r="D224" s="10" t="n">
        <f aca="false">D223*(1-L$16)+$L$15*C223</f>
        <v>16.4195006896748</v>
      </c>
      <c r="E224" s="10" t="n">
        <f aca="false">E223*(1-$H$19)+$H$18*$E$18*B223</f>
        <v>27.8368051355018</v>
      </c>
      <c r="F224" s="10" t="n">
        <f aca="false">B224+C224+D224+E224</f>
        <v>77.390296363539</v>
      </c>
      <c r="G224" s="10"/>
      <c r="H224" s="10" t="n">
        <f aca="false">F224-F223</f>
        <v>-26.5713579123848</v>
      </c>
      <c r="J224" s="10" t="n">
        <f aca="false">$H$20</f>
        <v>76.3467373560084</v>
      </c>
    </row>
    <row r="225" customFormat="false" ht="12.75" hidden="false" customHeight="false" outlineLevel="0" collapsed="false">
      <c r="A225" s="1" t="n">
        <f aca="false">A224+1</f>
        <v>201</v>
      </c>
      <c r="B225" s="10" t="n">
        <f aca="false">B25</f>
        <v>0.0392092538812607</v>
      </c>
      <c r="C225" s="10" t="n">
        <f aca="false">C224*(1-$H$16-$L$15)+B225*($H$15)</f>
        <v>30.8150032932158</v>
      </c>
      <c r="D225" s="10" t="n">
        <f aca="false">D224*(1-L$16)+$L$15*C224</f>
        <v>16.9179854935453</v>
      </c>
      <c r="E225" s="10" t="n">
        <f aca="false">E224*(1-$H$19)</f>
        <v>27.2800690327918</v>
      </c>
      <c r="F225" s="10" t="n">
        <f aca="false">B225+C225+D225+E225</f>
        <v>75.0522670734341</v>
      </c>
      <c r="G225" s="10"/>
      <c r="H225" s="10" t="n">
        <f aca="false">F225-F224</f>
        <v>-2.33802929010483</v>
      </c>
      <c r="J225" s="10" t="n">
        <f aca="false">$H$20</f>
        <v>76.3467373560084</v>
      </c>
    </row>
    <row r="226" customFormat="false" ht="12.75" hidden="false" customHeight="false" outlineLevel="0" collapsed="false">
      <c r="A226" s="1" t="n">
        <f aca="false">A225+1</f>
        <v>202</v>
      </c>
      <c r="B226" s="10" t="n">
        <f aca="false">B26</f>
        <v>0.153746808198937</v>
      </c>
      <c r="C226" s="10" t="n">
        <f aca="false">C225*(1-$H$16-$L$15)+B226*($H$15)</f>
        <v>28.6594905307727</v>
      </c>
      <c r="D226" s="10" t="n">
        <f aca="false">D225*(1-L$16)+$L$15*C225</f>
        <v>17.3651057044741</v>
      </c>
      <c r="E226" s="10" t="n">
        <f aca="false">E225*(1-$H$19)</f>
        <v>26.7344676521359</v>
      </c>
      <c r="F226" s="10" t="n">
        <f aca="false">B226+C226+D226+E226</f>
        <v>72.9128106955817</v>
      </c>
      <c r="G226" s="10"/>
      <c r="H226" s="10" t="n">
        <f aca="false">F226-F225</f>
        <v>-2.13945637785243</v>
      </c>
      <c r="J226" s="10" t="n">
        <f aca="false">$H$20</f>
        <v>76.3467373560084</v>
      </c>
    </row>
    <row r="227" customFormat="false" ht="12.75" hidden="false" customHeight="false" outlineLevel="0" collapsed="false">
      <c r="A227" s="1" t="n">
        <f aca="false">A226+1</f>
        <v>203</v>
      </c>
      <c r="B227" s="10" t="n">
        <f aca="false">B27</f>
        <v>0.33913695486601</v>
      </c>
      <c r="C227" s="10" t="n">
        <f aca="false">C226*(1-$H$16-$L$15)+B227*($H$15)</f>
        <v>26.6567175631673</v>
      </c>
      <c r="D227" s="10" t="n">
        <f aca="false">D226*(1-L$16)+$L$15*C226</f>
        <v>17.7646444580448</v>
      </c>
      <c r="E227" s="10" t="n">
        <f aca="false">E226*(1-$H$19)</f>
        <v>26.1997782990932</v>
      </c>
      <c r="F227" s="10" t="n">
        <f aca="false">B227+C227+D227+E227</f>
        <v>70.9602772751713</v>
      </c>
      <c r="G227" s="10"/>
      <c r="H227" s="10" t="n">
        <f aca="false">F227-F226</f>
        <v>-1.95253342041036</v>
      </c>
      <c r="J227" s="10" t="n">
        <f aca="false">$H$20</f>
        <v>76.3467373560084</v>
      </c>
    </row>
    <row r="228" customFormat="false" ht="12.75" hidden="false" customHeight="false" outlineLevel="0" collapsed="false">
      <c r="A228" s="1" t="n">
        <f aca="false">A227+1</f>
        <v>204</v>
      </c>
      <c r="B228" s="10" t="n">
        <f aca="false">B28</f>
        <v>0.591109619293978</v>
      </c>
      <c r="C228" s="10" t="n">
        <f aca="false">C227*(1-$H$16-$L$15)+B228*($H$15)</f>
        <v>24.7966584299385</v>
      </c>
      <c r="D228" s="10" t="n">
        <f aca="false">D227*(1-L$16)+$L$15*C227</f>
        <v>18.1201323647277</v>
      </c>
      <c r="E228" s="10" t="n">
        <f aca="false">E227*(1-$H$19)</f>
        <v>25.6757827331113</v>
      </c>
      <c r="F228" s="10" t="n">
        <f aca="false">B228+C228+D228+E228</f>
        <v>69.1836831470716</v>
      </c>
      <c r="G228" s="10"/>
      <c r="H228" s="10" t="n">
        <f aca="false">F228-F227</f>
        <v>-1.77659412809977</v>
      </c>
      <c r="I228" s="12"/>
      <c r="J228" s="10" t="n">
        <f aca="false">$H$20</f>
        <v>76.3467373560084</v>
      </c>
      <c r="K228" s="12"/>
      <c r="L228" s="12"/>
      <c r="M228" s="12"/>
      <c r="N228" s="12"/>
    </row>
    <row r="229" customFormat="false" ht="12.75" hidden="false" customHeight="false" outlineLevel="0" collapsed="false">
      <c r="A229" s="1" t="n">
        <f aca="false">A228+1</f>
        <v>205</v>
      </c>
      <c r="B229" s="10" t="n">
        <f aca="false">B29</f>
        <v>0.905591700606272</v>
      </c>
      <c r="C229" s="10" t="n">
        <f aca="false">C228*(1-$H$16-$L$15)+B229*($H$15)</f>
        <v>23.0699482568489</v>
      </c>
      <c r="D229" s="10" t="n">
        <f aca="false">D228*(1-L$16)+$L$15*C228</f>
        <v>18.4348642096792</v>
      </c>
      <c r="E229" s="10" t="n">
        <f aca="false">E228*(1-$H$19)</f>
        <v>25.1622670784491</v>
      </c>
      <c r="F229" s="10" t="n">
        <f aca="false">B229+C229+D229+E229</f>
        <v>67.5726712455835</v>
      </c>
      <c r="G229" s="10"/>
      <c r="H229" s="10" t="n">
        <f aca="false">F229-F228</f>
        <v>-1.61101190148807</v>
      </c>
      <c r="I229" s="12"/>
      <c r="J229" s="10" t="n">
        <f aca="false">$H$20</f>
        <v>76.3467373560084</v>
      </c>
      <c r="K229" s="12"/>
      <c r="L229" s="12"/>
      <c r="M229" s="12"/>
      <c r="N229" s="13"/>
    </row>
    <row r="230" customFormat="false" ht="12.75" hidden="false" customHeight="false" outlineLevel="0" collapsed="false">
      <c r="A230" s="1" t="n">
        <f aca="false">A229+1</f>
        <v>206</v>
      </c>
      <c r="B230" s="10" t="n">
        <f aca="false">B30</f>
        <v>1.27869876322384</v>
      </c>
      <c r="C230" s="10" t="n">
        <f aca="false">C229*(1-$H$16-$L$15)+B230*($H$15)</f>
        <v>21.4678388665017</v>
      </c>
      <c r="D230" s="10" t="n">
        <f aca="false">D229*(1-L$16)+$L$15*C229</f>
        <v>18.7119145327194</v>
      </c>
      <c r="E230" s="10" t="n">
        <f aca="false">E229*(1-$H$19)</f>
        <v>24.6590217368801</v>
      </c>
      <c r="F230" s="10" t="n">
        <f aca="false">B230+C230+D230+E230</f>
        <v>66.1174738993251</v>
      </c>
      <c r="G230" s="10"/>
      <c r="H230" s="10" t="n">
        <f aca="false">F230-F229</f>
        <v>-1.45519734625842</v>
      </c>
      <c r="I230" s="12"/>
      <c r="J230" s="10" t="n">
        <f aca="false">$H$20</f>
        <v>76.3467373560084</v>
      </c>
      <c r="K230" s="12"/>
      <c r="L230" s="12"/>
      <c r="M230" s="12"/>
      <c r="N230" s="13"/>
    </row>
    <row r="231" customFormat="false" ht="12.75" hidden="false" customHeight="false" outlineLevel="0" collapsed="false">
      <c r="A231" s="1" t="n">
        <f aca="false">A230+1</f>
        <v>207</v>
      </c>
      <c r="B231" s="10" t="n">
        <f aca="false">B31</f>
        <v>1.70672706581138</v>
      </c>
      <c r="C231" s="10" t="n">
        <f aca="false">C230*(1-$H$16-$L$15)+B231*($H$15)</f>
        <v>19.9821574165047</v>
      </c>
      <c r="D231" s="10" t="n">
        <f aca="false">D230*(1-L$16)+$L$15*C230</f>
        <v>18.9541521647223</v>
      </c>
      <c r="E231" s="10" t="n">
        <f aca="false">E230*(1-$H$19)</f>
        <v>24.1658413021425</v>
      </c>
      <c r="F231" s="10" t="n">
        <f aca="false">B231+C231+D231+E231</f>
        <v>64.8088779491809</v>
      </c>
      <c r="G231" s="10"/>
      <c r="H231" s="10" t="n">
        <f aca="false">F231-F230</f>
        <v>-1.30859595014422</v>
      </c>
      <c r="I231" s="12"/>
      <c r="J231" s="10" t="n">
        <f aca="false">$H$20</f>
        <v>76.3467373560084</v>
      </c>
      <c r="K231" s="12"/>
      <c r="L231" s="12"/>
      <c r="M231" s="12"/>
      <c r="N231" s="13"/>
    </row>
    <row r="232" customFormat="false" ht="12.75" hidden="false" customHeight="false" outlineLevel="0" collapsed="false">
      <c r="A232" s="1" t="n">
        <f aca="false">A231+1</f>
        <v>208</v>
      </c>
      <c r="B232" s="10" t="n">
        <f aca="false">B32</f>
        <v>2.18614591412682</v>
      </c>
      <c r="C232" s="10" t="n">
        <f aca="false">C231*(1-$H$16-$L$15)+B232*($H$15)</f>
        <v>18.6052678564906</v>
      </c>
      <c r="D232" s="10" t="n">
        <f aca="false">D231*(1-L$16)+$L$15*C231</f>
        <v>19.1642537914051</v>
      </c>
      <c r="E232" s="10" t="n">
        <f aca="false">E231*(1-$H$19)</f>
        <v>23.6825244760997</v>
      </c>
      <c r="F232" s="10" t="n">
        <f aca="false">B232+C232+D232+E232</f>
        <v>63.6381920381223</v>
      </c>
      <c r="G232" s="10"/>
      <c r="H232" s="10" t="n">
        <f aca="false">F232-F231</f>
        <v>-1.1706859110586</v>
      </c>
      <c r="I232" s="12"/>
      <c r="J232" s="10" t="n">
        <f aca="false">$H$20</f>
        <v>76.3467373560084</v>
      </c>
      <c r="K232" s="12"/>
      <c r="L232" s="12"/>
      <c r="M232" s="12"/>
      <c r="N232" s="14"/>
    </row>
    <row r="233" customFormat="false" ht="12.75" hidden="false" customHeight="false" outlineLevel="0" collapsed="false">
      <c r="A233" s="1" t="n">
        <f aca="false">A232+1</f>
        <v>209</v>
      </c>
      <c r="B233" s="10" t="n">
        <f aca="false">B33</f>
        <v>2.7135903248487</v>
      </c>
      <c r="C233" s="10" t="n">
        <f aca="false">C232*(1-$H$16-$L$15)+B233*($H$15)</f>
        <v>17.3300350097848</v>
      </c>
      <c r="D233" s="10" t="n">
        <f aca="false">D232*(1-L$16)+$L$15*C232</f>
        <v>19.3447166106209</v>
      </c>
      <c r="E233" s="10" t="n">
        <f aca="false">E232*(1-$H$19)</f>
        <v>23.2088739865777</v>
      </c>
      <c r="F233" s="10" t="n">
        <f aca="false">B233+C233+D233+E233</f>
        <v>62.597215931832</v>
      </c>
      <c r="G233" s="10"/>
      <c r="H233" s="10" t="n">
        <f aca="false">F233-F232</f>
        <v>-1.04097610629023</v>
      </c>
      <c r="I233" s="12"/>
      <c r="J233" s="10" t="n">
        <f aca="false">$H$20</f>
        <v>76.3467373560084</v>
      </c>
      <c r="K233" s="12"/>
      <c r="L233" s="12"/>
      <c r="M233" s="12"/>
      <c r="N233" s="14"/>
    </row>
    <row r="234" customFormat="false" ht="12.75" hidden="false" customHeight="false" outlineLevel="0" collapsed="false">
      <c r="A234" s="1" t="n">
        <f aca="false">A233+1</f>
        <v>210</v>
      </c>
      <c r="B234" s="10" t="n">
        <f aca="false">B34</f>
        <v>3.28585398796756</v>
      </c>
      <c r="C234" s="10" t="n">
        <f aca="false">C233*(1-$H$16-$L$15)+B234*($H$15)</f>
        <v>16.1497910989795</v>
      </c>
      <c r="D234" s="10" t="n">
        <f aca="false">D233*(1-L$16)+$L$15*C233</f>
        <v>19.4978701447104</v>
      </c>
      <c r="E234" s="10" t="n">
        <f aca="false">E233*(1-$H$19)</f>
        <v>22.7446965068461</v>
      </c>
      <c r="F234" s="10" t="n">
        <f aca="false">B234+C234+D234+E234</f>
        <v>61.6782117385036</v>
      </c>
      <c r="G234" s="10"/>
      <c r="H234" s="10" t="n">
        <f aca="false">F234-F233</f>
        <v>-0.919004193328462</v>
      </c>
      <c r="I234" s="12"/>
      <c r="J234" s="10" t="n">
        <f aca="false">$H$20</f>
        <v>76.3467373560084</v>
      </c>
      <c r="K234" s="12"/>
      <c r="L234" s="12"/>
      <c r="M234" s="12"/>
      <c r="N234" s="12"/>
    </row>
    <row r="235" customFormat="false" ht="12.75" hidden="false" customHeight="false" outlineLevel="0" collapsed="false">
      <c r="A235" s="1" t="n">
        <f aca="false">A234+1</f>
        <v>211</v>
      </c>
      <c r="B235" s="10" t="n">
        <f aca="false">B35</f>
        <v>3.89988251581844</v>
      </c>
      <c r="C235" s="10" t="n">
        <f aca="false">C234*(1-$H$16-$L$15)+B235*($H$15)</f>
        <v>15.0583045472091</v>
      </c>
      <c r="D235" s="10" t="n">
        <f aca="false">D234*(1-L$16)+$L$15*C234</f>
        <v>19.6258872652429</v>
      </c>
      <c r="E235" s="10" t="n">
        <f aca="false">E234*(1-$H$19)</f>
        <v>22.2898025767092</v>
      </c>
      <c r="F235" s="10" t="n">
        <f aca="false">B235+C235+D235+E235</f>
        <v>60.8738769049796</v>
      </c>
      <c r="G235" s="10"/>
      <c r="H235" s="10" t="n">
        <f aca="false">F235-F234</f>
        <v>-0.804334833523946</v>
      </c>
      <c r="J235" s="10" t="n">
        <f aca="false">$H$20</f>
        <v>76.3467373560084</v>
      </c>
    </row>
    <row r="236" customFormat="false" ht="12.75" hidden="false" customHeight="false" outlineLevel="0" collapsed="false">
      <c r="A236" s="1" t="n">
        <f aca="false">A235+1</f>
        <v>212</v>
      </c>
      <c r="B236" s="10" t="n">
        <f aca="false">B36</f>
        <v>4.5527669673034</v>
      </c>
      <c r="C236" s="10" t="n">
        <f aca="false">C235*(1-$H$16-$L$15)+B236*($H$15)</f>
        <v>14.0497508985775</v>
      </c>
      <c r="D236" s="10" t="n">
        <f aca="false">D235*(1-L$16)+$L$15*C235</f>
        <v>19.7307944835346</v>
      </c>
      <c r="E236" s="10" t="n">
        <f aca="false">E235*(1-$H$19)</f>
        <v>21.844006525175</v>
      </c>
      <c r="F236" s="10" t="n">
        <f aca="false">B236+C236+D236+E236</f>
        <v>60.1773188745905</v>
      </c>
      <c r="G236" s="10"/>
      <c r="H236" s="10" t="n">
        <f aca="false">F236-F235</f>
        <v>-0.696558030389078</v>
      </c>
      <c r="J236" s="10" t="n">
        <f aca="false">$H$20</f>
        <v>76.3467373560084</v>
      </c>
    </row>
    <row r="237" customFormat="false" ht="12.75" hidden="false" customHeight="false" outlineLevel="0" collapsed="false">
      <c r="A237" s="1" t="n">
        <f aca="false">A236+1</f>
        <v>213</v>
      </c>
      <c r="B237" s="10" t="n">
        <f aca="false">B37</f>
        <v>5.24173763630618</v>
      </c>
      <c r="C237" s="10" t="n">
        <f aca="false">C236*(1-$H$16-$L$15)+B237*($H$15)</f>
        <v>13.1186857120401</v>
      </c>
      <c r="D237" s="10" t="n">
        <f aca="false">D236*(1-L$16)+$L$15*C236</f>
        <v>19.8144815566708</v>
      </c>
      <c r="E237" s="10" t="n">
        <f aca="false">E236*(1-$H$19)</f>
        <v>21.4071263946715</v>
      </c>
      <c r="F237" s="10" t="n">
        <f aca="false">B237+C237+D237+E237</f>
        <v>59.5820312996887</v>
      </c>
      <c r="G237" s="10"/>
      <c r="H237" s="10" t="n">
        <f aca="false">F237-F236</f>
        <v>-0.595287574901882</v>
      </c>
      <c r="J237" s="10" t="n">
        <f aca="false">$H$20</f>
        <v>76.3467373560084</v>
      </c>
    </row>
    <row r="238" customFormat="false" ht="12.75" hidden="false" customHeight="false" outlineLevel="0" collapsed="false">
      <c r="A238" s="1" t="n">
        <f aca="false">A237+1</f>
        <v>214</v>
      </c>
      <c r="B238" s="10" t="n">
        <f aca="false">B38</f>
        <v>5.96415809373639</v>
      </c>
      <c r="C238" s="10" t="n">
        <f aca="false">C237*(1-$H$16-$L$15)+B238*($H$15)</f>
        <v>12.2600192931347</v>
      </c>
      <c r="D238" s="10" t="n">
        <f aca="false">D237*(1-L$16)+$L$15*C237</f>
        <v>19.8787104553449</v>
      </c>
      <c r="E238" s="10" t="n">
        <f aca="false">E237*(1-$H$19)</f>
        <v>20.9789838667781</v>
      </c>
      <c r="F238" s="10" t="n">
        <f aca="false">B238+C238+D238+E238</f>
        <v>59.0818717089941</v>
      </c>
      <c r="G238" s="10"/>
      <c r="H238" s="10" t="n">
        <f aca="false">F238-F237</f>
        <v>-0.500159590694572</v>
      </c>
      <c r="J238" s="10" t="n">
        <f aca="false">$H$20</f>
        <v>76.3467373560084</v>
      </c>
    </row>
    <row r="239" customFormat="false" ht="12.75" hidden="false" customHeight="false" outlineLevel="0" collapsed="false">
      <c r="A239" s="1" t="n">
        <f aca="false">A238+1</f>
        <v>215</v>
      </c>
      <c r="B239" s="10" t="n">
        <f aca="false">B39</f>
        <v>6.71751947305907</v>
      </c>
      <c r="C239" s="10" t="n">
        <f aca="false">C238*(1-$H$16-$L$15)+B239*($H$15)</f>
        <v>11.4689931373459</v>
      </c>
      <c r="D239" s="10" t="n">
        <f aca="false">D238*(1-L$16)+$L$15*C238</f>
        <v>19.9251237366542</v>
      </c>
      <c r="E239" s="10" t="n">
        <f aca="false">E238*(1-$H$19)</f>
        <v>20.5594041894425</v>
      </c>
      <c r="F239" s="10" t="n">
        <f aca="false">B239+C239+D239+E239</f>
        <v>58.6710405365016</v>
      </c>
      <c r="G239" s="10"/>
      <c r="H239" s="10" t="n">
        <f aca="false">F239-F238</f>
        <v>-0.410831172492479</v>
      </c>
      <c r="J239" s="10" t="n">
        <f aca="false">$H$20</f>
        <v>76.3467373560084</v>
      </c>
    </row>
    <row r="240" customFormat="false" ht="12.75" hidden="false" customHeight="false" outlineLevel="0" collapsed="false">
      <c r="A240" s="1" t="n">
        <f aca="false">A239+1</f>
        <v>216</v>
      </c>
      <c r="B240" s="10" t="n">
        <f aca="false">B40</f>
        <v>7.49943498956667</v>
      </c>
      <c r="C240" s="10" t="n">
        <f aca="false">C239*(1-$H$16-$L$15)+B240*($H$15)</f>
        <v>10.7411579676273</v>
      </c>
      <c r="D240" s="10" t="n">
        <f aca="false">D239*(1-L$16)+$L$15*C239</f>
        <v>19.9552523620345</v>
      </c>
      <c r="E240" s="10" t="n">
        <f aca="false">E239*(1-$H$19)</f>
        <v>20.1482161056537</v>
      </c>
      <c r="F240" s="10" t="n">
        <f aca="false">B240+C240+D240+E240</f>
        <v>58.3440614248822</v>
      </c>
      <c r="G240" s="10"/>
      <c r="H240" s="10" t="n">
        <f aca="false">F240-F239</f>
        <v>-0.326979111619409</v>
      </c>
      <c r="J240" s="10" t="n">
        <f aca="false">$H$20</f>
        <v>76.3467373560084</v>
      </c>
      <c r="N240" s="15"/>
      <c r="O240" s="15"/>
    </row>
    <row r="241" customFormat="false" ht="12.75" hidden="false" customHeight="false" outlineLevel="0" collapsed="false">
      <c r="A241" s="1" t="n">
        <f aca="false">A240+1</f>
        <v>217</v>
      </c>
      <c r="B241" s="10" t="n">
        <f aca="false">B41</f>
        <v>8.30763468403702</v>
      </c>
      <c r="C241" s="10" t="n">
        <f aca="false">C240*(1-$H$16-$L$15)+B241*($H$15)</f>
        <v>10.0723532567338</v>
      </c>
      <c r="D241" s="10" t="n">
        <f aca="false">D240*(1-L$16)+$L$15*C240</f>
        <v>19.9705229977667</v>
      </c>
      <c r="E241" s="10" t="n">
        <f aca="false">E240*(1-$H$19)</f>
        <v>19.7452517835406</v>
      </c>
      <c r="F241" s="10" t="n">
        <f aca="false">B241+C241+D241+E241</f>
        <v>58.0957627220781</v>
      </c>
      <c r="G241" s="10"/>
      <c r="H241" s="10" t="n">
        <f aca="false">F241-F240</f>
        <v>-0.248298702804071</v>
      </c>
      <c r="J241" s="10" t="n">
        <f aca="false">$H$20</f>
        <v>76.3467373560084</v>
      </c>
    </row>
    <row r="242" customFormat="false" ht="12.75" hidden="false" customHeight="false" outlineLevel="0" collapsed="false">
      <c r="A242" s="1" t="n">
        <f aca="false">A241+1</f>
        <v>218</v>
      </c>
      <c r="B242" s="10" t="n">
        <f aca="false">B42</f>
        <v>9.13996038179096</v>
      </c>
      <c r="C242" s="10" t="n">
        <f aca="false">C241*(1-$H$16-$L$15)+B242*($H$15)</f>
        <v>9.45868813258032</v>
      </c>
      <c r="D242" s="10" t="n">
        <f aca="false">D241*(1-L$16)+$L$15*C241</f>
        <v>19.9722648329237</v>
      </c>
      <c r="E242" s="10" t="n">
        <f aca="false">E241*(1-$H$19)</f>
        <v>19.3503467478698</v>
      </c>
      <c r="F242" s="10" t="n">
        <f aca="false">B242+C242+D242+E242</f>
        <v>57.9212600951648</v>
      </c>
      <c r="G242" s="10"/>
      <c r="H242" s="10" t="n">
        <f aca="false">F242-F241</f>
        <v>-0.174502626913331</v>
      </c>
      <c r="J242" s="10" t="n">
        <f aca="false">$H$20</f>
        <v>76.3467373560084</v>
      </c>
    </row>
    <row r="243" customFormat="false" ht="12.75" hidden="false" customHeight="false" outlineLevel="0" collapsed="false">
      <c r="A243" s="1" t="n">
        <f aca="false">A242+1</f>
        <v>219</v>
      </c>
      <c r="B243" s="10" t="n">
        <f aca="false">B43</f>
        <v>9.99436085851975</v>
      </c>
      <c r="C243" s="10" t="n">
        <f aca="false">C242*(1-$H$16-$L$15)+B243*($H$15)</f>
        <v>8.8965235718849</v>
      </c>
      <c r="D243" s="10" t="n">
        <f aca="false">D242*(1-L$16)+$L$15*C242</f>
        <v>19.9617159472461</v>
      </c>
      <c r="E243" s="10" t="n">
        <f aca="false">E242*(1-$H$19)</f>
        <v>18.9633398129124</v>
      </c>
      <c r="F243" s="10" t="n">
        <f aca="false">B243+C243+D243+E243</f>
        <v>57.8159401905632</v>
      </c>
      <c r="G243" s="10"/>
      <c r="H243" s="10" t="n">
        <f aca="false">F243-F242</f>
        <v>-0.10531990460165</v>
      </c>
      <c r="J243" s="10" t="n">
        <f aca="false">$H$20</f>
        <v>76.3467373560084</v>
      </c>
    </row>
    <row r="244" customFormat="false" ht="12.75" hidden="false" customHeight="false" outlineLevel="0" collapsed="false">
      <c r="A244" s="1" t="n">
        <f aca="false">A243+1</f>
        <v>220</v>
      </c>
      <c r="B244" s="10" t="n">
        <f aca="false">B44</f>
        <v>10.8688872045943</v>
      </c>
      <c r="C244" s="10" t="n">
        <f aca="false">C243*(1-$H$16-$L$15)+B244*($H$15)</f>
        <v>8.3824557938989</v>
      </c>
      <c r="D244" s="10" t="n">
        <f aca="false">D243*(1-L$16)+$L$15*C243</f>
        <v>19.9400292592114</v>
      </c>
      <c r="E244" s="10" t="n">
        <f aca="false">E243*(1-$H$19)</f>
        <v>18.5840730166541</v>
      </c>
      <c r="F244" s="10" t="n">
        <f aca="false">B244+C244+D244+E244</f>
        <v>57.7754452743587</v>
      </c>
      <c r="G244" s="10"/>
      <c r="H244" s="10" t="n">
        <f aca="false">F244-F243</f>
        <v>-0.0404949162044588</v>
      </c>
      <c r="J244" s="10" t="n">
        <f aca="false">$H$20</f>
        <v>76.3467373560084</v>
      </c>
    </row>
    <row r="245" customFormat="false" ht="12.75" hidden="false" customHeight="false" outlineLevel="0" collapsed="false">
      <c r="A245" s="1" t="n">
        <f aca="false">A244+1</f>
        <v>221</v>
      </c>
      <c r="B245" s="10" t="n">
        <f aca="false">B45</f>
        <v>11.7616883798966</v>
      </c>
      <c r="C245" s="10" t="n">
        <f aca="false">C244*(1-$H$16-$L$15)+B245*($H$15)</f>
        <v>7.91330077212494</v>
      </c>
      <c r="D245" s="10" t="n">
        <f aca="false">D244*(1-L$16)+$L$15*C244</f>
        <v>19.9082780824972</v>
      </c>
      <c r="E245" s="10" t="n">
        <f aca="false">E244*(1-$H$19)</f>
        <v>18.2123915563211</v>
      </c>
      <c r="F245" s="10" t="n">
        <f aca="false">B245+C245+D245+E245</f>
        <v>57.7956587908398</v>
      </c>
      <c r="G245" s="10"/>
      <c r="H245" s="10" t="n">
        <f aca="false">F245-F244</f>
        <v>0.0202135164811423</v>
      </c>
      <c r="J245" s="10" t="n">
        <f aca="false">$H$20</f>
        <v>76.3467373560084</v>
      </c>
    </row>
    <row r="246" customFormat="false" ht="12.75" hidden="false" customHeight="false" outlineLevel="0" collapsed="false">
      <c r="A246" s="1" t="n">
        <f aca="false">A245+1</f>
        <v>222</v>
      </c>
      <c r="B246" s="10" t="n">
        <f aca="false">B46</f>
        <v>12.6710069515299</v>
      </c>
      <c r="C246" s="10" t="n">
        <f aca="false">C245*(1-$H$16-$L$15)+B246*($H$15)</f>
        <v>7.48607978759149</v>
      </c>
      <c r="D246" s="10" t="n">
        <f aca="false">D245*(1-L$16)+$L$15*C245</f>
        <v>19.8674613171147</v>
      </c>
      <c r="E246" s="10" t="n">
        <f aca="false">E245*(1-$H$19)</f>
        <v>17.8481437251946</v>
      </c>
      <c r="F246" s="10" t="n">
        <f aca="false">B246+C246+D246+E246</f>
        <v>57.8726917814307</v>
      </c>
      <c r="G246" s="10"/>
      <c r="H246" s="10" t="n">
        <f aca="false">F246-F245</f>
        <v>0.077032990590908</v>
      </c>
      <c r="J246" s="10" t="n">
        <f aca="false">$H$20</f>
        <v>76.3467373560084</v>
      </c>
    </row>
    <row r="247" customFormat="false" ht="12.75" hidden="false" customHeight="false" outlineLevel="0" collapsed="false">
      <c r="A247" s="1" t="n">
        <f aca="false">A246+1</f>
        <v>223</v>
      </c>
      <c r="B247" s="10" t="n">
        <f aca="false">B47</f>
        <v>13.5951750070662</v>
      </c>
      <c r="C247" s="10" t="n">
        <f aca="false">C246*(1-$H$16-$L$15)+B247*($H$15)</f>
        <v>7.09800595253075</v>
      </c>
      <c r="D247" s="10" t="n">
        <f aca="false">D246*(1-L$16)+$L$15*C246</f>
        <v>19.8185082996954</v>
      </c>
      <c r="E247" s="10" t="n">
        <f aca="false">E246*(1-$H$19)</f>
        <v>17.4911808506907</v>
      </c>
      <c r="F247" s="10" t="n">
        <f aca="false">B247+C247+D247+E247</f>
        <v>58.0028701099831</v>
      </c>
      <c r="G247" s="10"/>
      <c r="H247" s="10" t="n">
        <f aca="false">F247-F246</f>
        <v>0.130178328552404</v>
      </c>
      <c r="J247" s="10" t="n">
        <f aca="false">$H$20</f>
        <v>76.3467373560084</v>
      </c>
    </row>
    <row r="248" customFormat="false" ht="12.75" hidden="false" customHeight="false" outlineLevel="0" collapsed="false">
      <c r="A248" s="1" t="n">
        <f aca="false">A247+1</f>
        <v>224</v>
      </c>
      <c r="B248" s="10" t="n">
        <f aca="false">B48</f>
        <v>14.532610236283</v>
      </c>
      <c r="C248" s="10" t="n">
        <f aca="false">C247*(1-$H$16-$L$15)+B248*($H$15)</f>
        <v>6.74647163821643</v>
      </c>
      <c r="D248" s="10" t="n">
        <f aca="false">D247*(1-L$16)+$L$15*C247</f>
        <v>19.7622833357491</v>
      </c>
      <c r="E248" s="10" t="n">
        <f aca="false">E247*(1-$H$19)</f>
        <v>17.1413572336769</v>
      </c>
      <c r="F248" s="10" t="n">
        <f aca="false">B248+C248+D248+E248</f>
        <v>58.1827224439255</v>
      </c>
      <c r="G248" s="10"/>
      <c r="H248" s="10" t="n">
        <f aca="false">F248-F247</f>
        <v>0.179852333942343</v>
      </c>
      <c r="J248" s="10" t="n">
        <f aca="false">$H$20</f>
        <v>76.3467373560084</v>
      </c>
    </row>
    <row r="249" customFormat="false" ht="12.75" hidden="false" customHeight="false" outlineLevel="0" collapsed="false">
      <c r="A249" s="1" t="n">
        <f aca="false">A248+1</f>
        <v>225</v>
      </c>
      <c r="B249" s="10" t="n">
        <f aca="false">B49</f>
        <v>15.4818121746175</v>
      </c>
      <c r="C249" s="10" t="n">
        <f aca="false">C248*(1-$H$16-$L$15)+B249*($H$15)</f>
        <v>6.42903674528745</v>
      </c>
      <c r="D249" s="10" t="n">
        <f aca="false">D248*(1-L$16)+$L$15*C248</f>
        <v>19.6995899351559</v>
      </c>
      <c r="E249" s="10" t="n">
        <f aca="false">E248*(1-$H$19)</f>
        <v>16.7985300890034</v>
      </c>
      <c r="F249" s="10" t="n">
        <f aca="false">B249+C249+D249+E249</f>
        <v>58.4089689440643</v>
      </c>
      <c r="G249" s="10"/>
      <c r="H249" s="10" t="n">
        <f aca="false">F249-F248</f>
        <v>0.226246500138828</v>
      </c>
      <c r="J249" s="10" t="n">
        <f aca="false">$H$20</f>
        <v>76.3467373560084</v>
      </c>
    </row>
    <row r="250" customFormat="false" ht="12.75" hidden="false" customHeight="false" outlineLevel="0" collapsed="false">
      <c r="A250" s="1" t="n">
        <f aca="false">A249+1</f>
        <v>226</v>
      </c>
      <c r="B250" s="10" t="n">
        <f aca="false">B50</f>
        <v>16.4413586018391</v>
      </c>
      <c r="C250" s="10" t="n">
        <f aca="false">C249*(1-$H$16-$L$15)+B250*($H$15)</f>
        <v>6.14341775913572</v>
      </c>
      <c r="D250" s="10" t="n">
        <f aca="false">D249*(1-L$16)+$L$15*C249</f>
        <v>19.6311747707101</v>
      </c>
      <c r="E250" s="10" t="n">
        <f aca="false">E249*(1-$H$19)</f>
        <v>16.4625594872233</v>
      </c>
      <c r="F250" s="10" t="n">
        <f aca="false">B250+C250+D250+E250</f>
        <v>58.6785106189083</v>
      </c>
      <c r="G250" s="10"/>
      <c r="H250" s="10" t="n">
        <f aca="false">F250-F249</f>
        <v>0.269541674843985</v>
      </c>
      <c r="J250" s="10" t="n">
        <f aca="false">$H$20</f>
        <v>76.3467373560084</v>
      </c>
    </row>
    <row r="251" customFormat="false" ht="12.75" hidden="false" customHeight="false" outlineLevel="0" collapsed="false">
      <c r="A251" s="1" t="n">
        <f aca="false">A250+1</f>
        <v>227</v>
      </c>
      <c r="B251" s="10" t="n">
        <f aca="false">B51</f>
        <v>17.409902089696</v>
      </c>
      <c r="C251" s="10" t="n">
        <f aca="false">C250*(1-$H$16-$L$15)+B251*($H$15)</f>
        <v>5.88747753689318</v>
      </c>
      <c r="D251" s="10" t="n">
        <f aca="false">D250*(1-L$16)+$L$15*C250</f>
        <v>19.5577313781857</v>
      </c>
      <c r="E251" s="10" t="n">
        <f aca="false">E250*(1-$H$19)</f>
        <v>16.1333082974789</v>
      </c>
      <c r="F251" s="10" t="n">
        <f aca="false">B251+C251+D251+E251</f>
        <v>58.9884193022537</v>
      </c>
      <c r="G251" s="10"/>
      <c r="H251" s="10" t="n">
        <f aca="false">F251-F250</f>
        <v>0.309908683345441</v>
      </c>
      <c r="J251" s="10" t="n">
        <f aca="false">$H$20</f>
        <v>76.3467373560084</v>
      </c>
    </row>
    <row r="252" customFormat="false" ht="12.75" hidden="false" customHeight="false" outlineLevel="0" collapsed="false">
      <c r="A252" s="1" t="n">
        <f aca="false">A251+1</f>
        <v>228</v>
      </c>
      <c r="B252" s="10" t="n">
        <f aca="false">B52</f>
        <v>18.386166692541</v>
      </c>
      <c r="C252" s="10" t="n">
        <f aca="false">C251*(1-$H$16-$L$15)+B252*($H$15)</f>
        <v>5.65921577623607</v>
      </c>
      <c r="D252" s="10" t="n">
        <f aca="false">D251*(1-L$16)+$L$15*C251</f>
        <v>19.4799036151417</v>
      </c>
      <c r="E252" s="10" t="n">
        <f aca="false">E251*(1-$H$19)</f>
        <v>15.8106421315293</v>
      </c>
      <c r="F252" s="10" t="n">
        <f aca="false">B252+C252+D252+E252</f>
        <v>59.3359282154481</v>
      </c>
      <c r="G252" s="10"/>
      <c r="H252" s="10" t="n">
        <f aca="false">F252-F251</f>
        <v>0.347508913194311</v>
      </c>
      <c r="J252" s="10" t="n">
        <f aca="false">$H$20</f>
        <v>76.3467373560084</v>
      </c>
    </row>
    <row r="253" customFormat="false" ht="12.75" hidden="false" customHeight="false" outlineLevel="0" collapsed="false">
      <c r="A253" s="1" t="n">
        <f aca="false">A252+1</f>
        <v>229</v>
      </c>
      <c r="B253" s="10" t="n">
        <f aca="false">B53</f>
        <v>19.3689447751801</v>
      </c>
      <c r="C253" s="10" t="n">
        <f aca="false">C252*(1-$H$16-$L$15)+B253*($H$15)</f>
        <v>5.45676011965134</v>
      </c>
      <c r="D253" s="10" t="n">
        <f aca="false">D252*(1-L$16)+$L$15*C252</f>
        <v>19.398288894515</v>
      </c>
      <c r="E253" s="10" t="n">
        <f aca="false">E252*(1-$H$19)</f>
        <v>15.4944292888987</v>
      </c>
      <c r="F253" s="10" t="n">
        <f aca="false">B253+C253+D253+E253</f>
        <v>59.7184230782452</v>
      </c>
      <c r="G253" s="10"/>
      <c r="H253" s="10" t="n">
        <f aca="false">F253-F252</f>
        <v>0.382494862797145</v>
      </c>
      <c r="J253" s="10" t="n">
        <f aca="false">$H$20</f>
        <v>76.3467373560084</v>
      </c>
    </row>
    <row r="254" customFormat="false" ht="12.75" hidden="false" customHeight="false" outlineLevel="0" collapsed="false">
      <c r="A254" s="1" t="n">
        <f aca="false">A253+1</f>
        <v>230</v>
      </c>
      <c r="B254" s="10" t="n">
        <f aca="false">B54</f>
        <v>20.3570939724149</v>
      </c>
      <c r="C254" s="10" t="n">
        <f aca="false">C253*(1-$H$16-$L$15)+B254*($H$15)</f>
        <v>5.2783578509999</v>
      </c>
      <c r="D254" s="10" t="n">
        <f aca="false">D253*(1-L$16)+$L$15*C253</f>
        <v>19.3134412079629</v>
      </c>
      <c r="E254" s="10" t="n">
        <f aca="false">E253*(1-$H$19)</f>
        <v>15.1845407031207</v>
      </c>
      <c r="F254" s="10" t="n">
        <f aca="false">B254+C254+D254+E254</f>
        <v>60.1334337344985</v>
      </c>
      <c r="G254" s="10"/>
      <c r="H254" s="10" t="n">
        <f aca="false">F254-F253</f>
        <v>0.415010656253259</v>
      </c>
      <c r="J254" s="10" t="n">
        <f aca="false">$H$20</f>
        <v>76.3467373560084</v>
      </c>
    </row>
    <row r="255" customFormat="false" ht="12.75" hidden="false" customHeight="false" outlineLevel="0" collapsed="false">
      <c r="A255" s="1" t="n">
        <f aca="false">A254+1</f>
        <v>231</v>
      </c>
      <c r="B255" s="10" t="n">
        <f aca="false">B55</f>
        <v>21.3495342749702</v>
      </c>
      <c r="C255" s="10" t="n">
        <f aca="false">C254*(1-$H$16-$L$15)+B255*($H$15)</f>
        <v>5.12236814417961</v>
      </c>
      <c r="D255" s="10" t="n">
        <f aca="false">D254*(1-L$16)+$L$15*C254</f>
        <v>19.2258739529033</v>
      </c>
      <c r="E255" s="10" t="n">
        <f aca="false">E254*(1-$H$19)</f>
        <v>14.8808498890583</v>
      </c>
      <c r="F255" s="10" t="n">
        <f aca="false">B255+C255+D255+E255</f>
        <v>60.5786262611114</v>
      </c>
      <c r="G255" s="10"/>
      <c r="H255" s="10" t="n">
        <f aca="false">F255-F254</f>
        <v>0.4451925266129</v>
      </c>
      <c r="J255" s="10" t="n">
        <f aca="false">$H$20</f>
        <v>76.3467373560084</v>
      </c>
    </row>
    <row r="256" customFormat="false" ht="12.75" hidden="false" customHeight="false" outlineLevel="0" collapsed="false">
      <c r="A256" s="1" t="n">
        <f aca="false">A255+1</f>
        <v>232</v>
      </c>
      <c r="B256" s="10" t="n">
        <f aca="false">B56</f>
        <v>22.3452452367097</v>
      </c>
      <c r="C256" s="10" t="n">
        <f aca="false">C255*(1-$H$16-$L$15)+B256*($H$15)</f>
        <v>4.98725482645413</v>
      </c>
      <c r="D256" s="10" t="n">
        <f aca="false">D255*(1-L$16)+$L$15*C255</f>
        <v>19.1360625762578</v>
      </c>
      <c r="E256" s="10" t="n">
        <f aca="false">E255*(1-$H$19)</f>
        <v>14.5832328912771</v>
      </c>
      <c r="F256" s="10" t="n">
        <f aca="false">B256+C256+D256+E256</f>
        <v>61.0517955306988</v>
      </c>
      <c r="G256" s="10"/>
      <c r="H256" s="10" t="n">
        <f aca="false">F256-F255</f>
        <v>0.473169269587444</v>
      </c>
      <c r="J256" s="10" t="n">
        <f aca="false">$H$20</f>
        <v>76.3467373560084</v>
      </c>
    </row>
    <row r="257" customFormat="false" ht="12.75" hidden="false" customHeight="false" outlineLevel="0" collapsed="false">
      <c r="A257" s="1" t="n">
        <f aca="false">A256+1</f>
        <v>233</v>
      </c>
      <c r="B257" s="10" t="n">
        <f aca="false">B57</f>
        <v>23.3432632982452</v>
      </c>
      <c r="C257" s="10" t="n">
        <f aca="false">C256*(1-$H$16-$L$15)+B257*($H$15)</f>
        <v>4.87157962158479</v>
      </c>
      <c r="D257" s="10" t="n">
        <f aca="false">D256*(1-L$16)+$L$15*C256</f>
        <v>19.0444470470243</v>
      </c>
      <c r="E257" s="10" t="n">
        <f aca="false">E256*(1-$H$19)</f>
        <v>14.2915682334516</v>
      </c>
      <c r="F257" s="10" t="n">
        <f aca="false">B257+C257+D257+E257</f>
        <v>61.5508582003059</v>
      </c>
      <c r="G257" s="10"/>
      <c r="H257" s="10" t="n">
        <f aca="false">F257-F256</f>
        <v>0.49906266960712</v>
      </c>
      <c r="J257" s="10" t="n">
        <f aca="false">$H$20</f>
        <v>76.3467373560084</v>
      </c>
    </row>
    <row r="258" customFormat="false" ht="12.75" hidden="false" customHeight="false" outlineLevel="0" collapsed="false">
      <c r="A258" s="1" t="n">
        <f aca="false">A257+1</f>
        <v>234</v>
      </c>
      <c r="B258" s="10" t="n">
        <f aca="false">B58</f>
        <v>24.3426792222377</v>
      </c>
      <c r="C258" s="10" t="n">
        <f aca="false">C257*(1-$H$16-$L$15)+B258*($H$15)</f>
        <v>4.77399584029623</v>
      </c>
      <c r="D258" s="10" t="n">
        <f aca="false">D257*(1-L$16)+$L$15*C257</f>
        <v>18.9514341689858</v>
      </c>
      <c r="E258" s="10" t="n">
        <f aca="false">E257*(1-$H$19)</f>
        <v>14.0057368687826</v>
      </c>
      <c r="F258" s="10" t="n">
        <f aca="false">B258+C258+D258+E258</f>
        <v>62.0738461003023</v>
      </c>
      <c r="G258" s="10"/>
      <c r="H258" s="10" t="n">
        <f aca="false">F258-F257</f>
        <v>0.522987899996345</v>
      </c>
      <c r="J258" s="10" t="n">
        <f aca="false">$H$20</f>
        <v>76.3467373560084</v>
      </c>
    </row>
    <row r="259" customFormat="false" ht="12.75" hidden="false" customHeight="false" outlineLevel="0" collapsed="false">
      <c r="A259" s="1" t="n">
        <f aca="false">A258+1</f>
        <v>235</v>
      </c>
      <c r="B259" s="10" t="n">
        <f aca="false">B59</f>
        <v>25.3426356358788</v>
      </c>
      <c r="C259" s="10" t="n">
        <f aca="false">C258*(1-$H$16-$L$15)+B259*($H$15)</f>
        <v>4.69324248783428</v>
      </c>
      <c r="D259" s="10" t="n">
        <f aca="false">D258*(1-L$16)+$L$15*C258</f>
        <v>18.8573997441019</v>
      </c>
      <c r="E259" s="10" t="n">
        <f aca="false">E258*(1-$H$19)</f>
        <v>13.7256221314069</v>
      </c>
      <c r="F259" s="10" t="n">
        <f aca="false">B259+C259+D259+E259</f>
        <v>62.6188999992218</v>
      </c>
      <c r="G259" s="10"/>
      <c r="H259" s="10" t="n">
        <f aca="false">F259-F258</f>
        <v>0.545053898919548</v>
      </c>
      <c r="J259" s="10" t="n">
        <f aca="false">$H$20</f>
        <v>76.3467373560084</v>
      </c>
    </row>
    <row r="260" customFormat="false" ht="12.75" hidden="false" customHeight="false" outlineLevel="0" collapsed="false">
      <c r="A260" s="1" t="n">
        <f aca="false">A259+1</f>
        <v>236</v>
      </c>
      <c r="B260" s="10" t="n">
        <f aca="false">B60</f>
        <v>26.3423246762178</v>
      </c>
      <c r="C260" s="10" t="n">
        <f aca="false">C259*(1-$H$16-$L$15)+B260*($H$15)</f>
        <v>4.62813876044806</v>
      </c>
      <c r="D260" s="10" t="n">
        <f aca="false">D259*(1-L$16)+$L$15*C259</f>
        <v>18.7626905964175</v>
      </c>
      <c r="E260" s="10" t="n">
        <f aca="false">E259*(1-$H$19)</f>
        <v>13.4511096887788</v>
      </c>
      <c r="F260" s="10" t="n">
        <f aca="false">B260+C260+D260+E260</f>
        <v>63.1842637218622</v>
      </c>
      <c r="G260" s="10"/>
      <c r="H260" s="10" t="n">
        <f aca="false">F260-F259</f>
        <v>0.565363722640392</v>
      </c>
      <c r="J260" s="10" t="n">
        <f aca="false">$H$20</f>
        <v>76.3467373560084</v>
      </c>
    </row>
    <row r="261" customFormat="false" ht="12.75" hidden="false" customHeight="false" outlineLevel="0" collapsed="false">
      <c r="A261" s="1" t="n">
        <f aca="false">A260+1</f>
        <v>237</v>
      </c>
      <c r="B261" s="10" t="n">
        <f aca="false">B61</f>
        <v>27.3409857341744</v>
      </c>
      <c r="C261" s="10" t="n">
        <f aca="false">C260*(1-$H$16-$L$15)+B261*($H$15)</f>
        <v>4.57757890455844</v>
      </c>
      <c r="D261" s="10" t="n">
        <f aca="false">D260*(1-L$16)+$L$15*C260</f>
        <v>18.6676264656623</v>
      </c>
      <c r="E261" s="10" t="n">
        <f aca="false">E260*(1-$H$19)</f>
        <v>13.1820874950032</v>
      </c>
      <c r="F261" s="10" t="n">
        <f aca="false">B261+C261+D261+E261</f>
        <v>63.7682785993983</v>
      </c>
      <c r="G261" s="10"/>
      <c r="H261" s="10" t="n">
        <f aca="false">F261-F260</f>
        <v>0.584014877536134</v>
      </c>
      <c r="J261" s="10" t="n">
        <f aca="false">$H$20</f>
        <v>76.3467373560084</v>
      </c>
    </row>
    <row r="262" customFormat="false" ht="12.75" hidden="false" customHeight="false" outlineLevel="0" collapsed="false">
      <c r="A262" s="1" t="n">
        <f aca="false">A261+1</f>
        <v>238</v>
      </c>
      <c r="B262" s="10" t="n">
        <f aca="false">B62</f>
        <v>28.3379032932396</v>
      </c>
      <c r="C262" s="10" t="n">
        <f aca="false">C261*(1-$H$16-$L$15)+B262*($H$15)</f>
        <v>4.54052741417175</v>
      </c>
      <c r="D262" s="10" t="n">
        <f aca="false">D261*(1-L$16)+$L$15*C261</f>
        <v>18.5725017790969</v>
      </c>
      <c r="E262" s="10" t="n">
        <f aca="false">E261*(1-$H$19)</f>
        <v>12.9184457451031</v>
      </c>
      <c r="F262" s="10" t="n">
        <f aca="false">B262+C262+D262+E262</f>
        <v>64.3693782316114</v>
      </c>
      <c r="G262" s="10"/>
      <c r="H262" s="10" t="n">
        <f aca="false">F262-F261</f>
        <v>0.601099632213028</v>
      </c>
      <c r="J262" s="10" t="n">
        <f aca="false">$H$20</f>
        <v>76.3467373560084</v>
      </c>
    </row>
    <row r="263" customFormat="false" ht="12.75" hidden="false" customHeight="false" outlineLevel="0" collapsed="false">
      <c r="A263" s="1" t="n">
        <f aca="false">A262+1</f>
        <v>239</v>
      </c>
      <c r="B263" s="10" t="n">
        <f aca="false">B63</f>
        <v>29.3324048590318</v>
      </c>
      <c r="C263" s="10" t="n">
        <f aca="false">C262*(1-$H$16-$L$15)+B263*($H$15)</f>
        <v>4.51601454377004</v>
      </c>
      <c r="D263" s="10" t="n">
        <f aca="false">D262*(1-L$16)+$L$15*C262</f>
        <v>18.4775873095893</v>
      </c>
      <c r="E263" s="10" t="n">
        <f aca="false">E262*(1-$H$19)</f>
        <v>12.6600768302011</v>
      </c>
      <c r="F263" s="10" t="n">
        <f aca="false">B263+C263+D263+E263</f>
        <v>64.9860835425922</v>
      </c>
      <c r="G263" s="10"/>
      <c r="H263" s="10" t="n">
        <f aca="false">F263-F262</f>
        <v>0.616705310980848</v>
      </c>
      <c r="J263" s="10" t="n">
        <f aca="false">$H$20</f>
        <v>76.3467373560084</v>
      </c>
    </row>
    <row r="264" customFormat="false" ht="12.75" hidden="false" customHeight="false" outlineLevel="0" collapsed="false">
      <c r="A264" s="1" t="n">
        <f aca="false">A263+1</f>
        <v>240</v>
      </c>
      <c r="B264" s="10" t="n">
        <f aca="false">B64</f>
        <v>30.3238589760212</v>
      </c>
      <c r="C264" s="10" t="n">
        <f aca="false">C263*(1-$H$16-$L$15)+B264*($H$15)</f>
        <v>4.50313211546635</v>
      </c>
      <c r="D264" s="10" t="n">
        <f aca="false">D263*(1-L$16)+$L$15*C263</f>
        <v>18.3831317273688</v>
      </c>
      <c r="E264" s="10" t="n">
        <f aca="false">E263*(1-$H$19)</f>
        <v>12.406875293597</v>
      </c>
      <c r="F264" s="10" t="n">
        <f aca="false">B264+C264+D264+E264</f>
        <v>65.6169981124535</v>
      </c>
      <c r="G264" s="10"/>
      <c r="H264" s="10" t="n">
        <f aca="false">F264-F263</f>
        <v>0.630914569861247</v>
      </c>
      <c r="J264" s="10" t="n">
        <f aca="false">$H$20</f>
        <v>76.3467373560084</v>
      </c>
    </row>
    <row r="265" customFormat="false" ht="12.75" hidden="false" customHeight="false" outlineLevel="0" collapsed="false">
      <c r="A265" s="1" t="n">
        <f aca="false">A264+1</f>
        <v>241</v>
      </c>
      <c r="B265" s="10" t="n">
        <f aca="false">B65</f>
        <v>31.3116733278893</v>
      </c>
      <c r="C265" s="10" t="n">
        <f aca="false">C264*(1-$H$16-$L$15)+B265*($H$15)</f>
        <v>4.5010296006626</v>
      </c>
      <c r="D265" s="10" t="n">
        <f aca="false">D264*(1-L$16)+$L$15*C264</f>
        <v>18.2893630524045</v>
      </c>
      <c r="E265" s="10" t="n">
        <f aca="false">E264*(1-$H$19)</f>
        <v>12.1587377877251</v>
      </c>
      <c r="F265" s="10" t="n">
        <f aca="false">B265+C265+D265+E265</f>
        <v>66.2608037686815</v>
      </c>
      <c r="G265" s="10"/>
      <c r="H265" s="10" t="n">
        <f aca="false">F265-F264</f>
        <v>0.643805656228054</v>
      </c>
      <c r="J265" s="10" t="n">
        <f aca="false">$H$20</f>
        <v>76.3467373560084</v>
      </c>
    </row>
    <row r="266" customFormat="false" ht="12.75" hidden="false" customHeight="false" outlineLevel="0" collapsed="false">
      <c r="A266" s="1" t="n">
        <f aca="false">A265+1</f>
        <v>242</v>
      </c>
      <c r="B266" s="10" t="n">
        <f aca="false">B66</f>
        <v>32.2952929181251</v>
      </c>
      <c r="C266" s="10" t="n">
        <f aca="false">C265*(1-$H$16-$L$15)+B266*($H$15)</f>
        <v>4.50891045779747</v>
      </c>
      <c r="D266" s="10" t="n">
        <f aca="false">D265*(1-L$16)+$L$15*C265</f>
        <v>18.1964900138937</v>
      </c>
      <c r="E266" s="10" t="n">
        <f aca="false">E265*(1-$H$19)</f>
        <v>11.9155630319706</v>
      </c>
      <c r="F266" s="10" t="n">
        <f aca="false">B266+C266+D266+E266</f>
        <v>66.9162564217868</v>
      </c>
      <c r="G266" s="10"/>
      <c r="H266" s="10" t="n">
        <f aca="false">F266-F265</f>
        <v>0.6554526531053</v>
      </c>
      <c r="J266" s="10" t="n">
        <f aca="false">$H$20</f>
        <v>76.3467373560084</v>
      </c>
    </row>
    <row r="267" customFormat="false" ht="12.75" hidden="false" customHeight="false" outlineLevel="0" collapsed="false">
      <c r="A267" s="1" t="n">
        <f aca="false">A266+1</f>
        <v>243</v>
      </c>
      <c r="B267" s="10" t="n">
        <f aca="false">B67</f>
        <v>33.2741983275996</v>
      </c>
      <c r="C267" s="10" t="n">
        <f aca="false">C266*(1-$H$16-$L$15)+B267*($H$15)</f>
        <v>4.52602870902764</v>
      </c>
      <c r="D267" s="10" t="n">
        <f aca="false">D266*(1-L$16)+$L$15*C266</f>
        <v>18.1047033229107</v>
      </c>
      <c r="E267" s="10" t="n">
        <f aca="false">E266*(1-$H$19)</f>
        <v>11.6772517713312</v>
      </c>
      <c r="F267" s="10" t="n">
        <f aca="false">B267+C267+D267+E267</f>
        <v>67.5821821308691</v>
      </c>
      <c r="G267" s="10"/>
      <c r="H267" s="10" t="n">
        <f aca="false">F267-F266</f>
        <v>0.665925709082273</v>
      </c>
      <c r="J267" s="10" t="n">
        <f aca="false">$H$20</f>
        <v>76.3467373560084</v>
      </c>
    </row>
    <row r="268" customFormat="false" ht="12.75" hidden="false" customHeight="false" outlineLevel="0" collapsed="false">
      <c r="A268" s="1" t="n">
        <f aca="false">A267+1</f>
        <v>244</v>
      </c>
      <c r="B268" s="10" t="n">
        <f aca="false">B68</f>
        <v>34.2479040459888</v>
      </c>
      <c r="C268" s="10" t="n">
        <f aca="false">C267*(1-$H$16-$L$15)+B268*($H$15)</f>
        <v>4.55168573985559</v>
      </c>
      <c r="D268" s="10" t="n">
        <f aca="false">D267*(1-L$16)+$L$15*C267</f>
        <v>18.0141768638621</v>
      </c>
      <c r="E268" s="10" t="n">
        <f aca="false">E267*(1-$H$19)</f>
        <v>11.4437067359046</v>
      </c>
      <c r="F268" s="10" t="n">
        <f aca="false">B268+C268+D268+E268</f>
        <v>68.2574733856111</v>
      </c>
      <c r="G268" s="10"/>
      <c r="H268" s="10" t="n">
        <f aca="false">F268-F267</f>
        <v>0.675291254742007</v>
      </c>
      <c r="J268" s="10" t="n">
        <f aca="false">$H$20</f>
        <v>76.3467373560084</v>
      </c>
    </row>
    <row r="269" customFormat="false" ht="12.75" hidden="false" customHeight="false" outlineLevel="0" collapsed="false">
      <c r="A269" s="1" t="n">
        <f aca="false">A268+1</f>
        <v>245</v>
      </c>
      <c r="B269" s="10" t="n">
        <f aca="false">B69</f>
        <v>35.2159568740388</v>
      </c>
      <c r="C269" s="10" t="n">
        <f aca="false">C268*(1-$H$16-$L$15)+B269*($H$15)</f>
        <v>4.58522730680609</v>
      </c>
      <c r="D269" s="10" t="n">
        <f aca="false">D268*(1-L$16)+$L$15*C268</f>
        <v>17.9250688100206</v>
      </c>
      <c r="E269" s="10" t="n">
        <f aca="false">E268*(1-$H$19)</f>
        <v>11.2148326011865</v>
      </c>
      <c r="F269" s="10" t="n">
        <f aca="false">B269+C269+D269+E269</f>
        <v>68.941085592052</v>
      </c>
      <c r="G269" s="10"/>
      <c r="H269" s="10" t="n">
        <f aca="false">F269-F268</f>
        <v>0.683612206440941</v>
      </c>
      <c r="J269" s="10" t="n">
        <f aca="false">$H$20</f>
        <v>76.3467373560084</v>
      </c>
    </row>
    <row r="270" customFormat="false" ht="12.75" hidden="false" customHeight="false" outlineLevel="0" collapsed="false">
      <c r="A270" s="1" t="n">
        <f aca="false">A269+1</f>
        <v>246</v>
      </c>
      <c r="B270" s="10" t="n">
        <f aca="false">B70</f>
        <v>36.1779343937892</v>
      </c>
      <c r="C270" s="10" t="n">
        <f aca="false">C269*(1-$H$16-$L$15)+B270*($H$15)</f>
        <v>4.62604073926756</v>
      </c>
      <c r="D270" s="10" t="n">
        <f aca="false">D269*(1-L$16)+$L$15*C269</f>
        <v>17.8375226680565</v>
      </c>
      <c r="E270" s="10" t="n">
        <f aca="false">E269*(1-$H$19)</f>
        <v>10.9905359491627</v>
      </c>
      <c r="F270" s="10" t="n">
        <f aca="false">B270+C270+D270+E270</f>
        <v>69.6320337502761</v>
      </c>
      <c r="G270" s="10"/>
      <c r="H270" s="10" t="n">
        <f aca="false">F270-F269</f>
        <v>0.69094815822406</v>
      </c>
      <c r="J270" s="10" t="n">
        <f aca="false">$H$20</f>
        <v>76.3467373560084</v>
      </c>
    </row>
    <row r="271" customFormat="false" ht="12.75" hidden="false" customHeight="false" outlineLevel="0" collapsed="false">
      <c r="A271" s="1" t="n">
        <f aca="false">A270+1</f>
        <v>247</v>
      </c>
      <c r="B271" s="10" t="n">
        <f aca="false">B71</f>
        <v>37.1334435039842</v>
      </c>
      <c r="C271" s="10" t="n">
        <f aca="false">C270*(1-$H$16-$L$15)+B271*($H$15)</f>
        <v>4.67355232255867</v>
      </c>
      <c r="D271" s="10" t="n">
        <f aca="false">D270*(1-L$16)+$L$15*C270</f>
        <v>17.7516682561613</v>
      </c>
      <c r="E271" s="10" t="n">
        <f aca="false">E270*(1-$H$19)</f>
        <v>10.7707252301795</v>
      </c>
      <c r="F271" s="10" t="n">
        <f aca="false">B271+C271+D271+E271</f>
        <v>70.3293893128837</v>
      </c>
      <c r="G271" s="10"/>
      <c r="H271" s="10" t="n">
        <f aca="false">F271-F270</f>
        <v>0.697355562607569</v>
      </c>
      <c r="J271" s="10" t="n">
        <f aca="false">$H$20</f>
        <v>76.3467373560084</v>
      </c>
    </row>
    <row r="272" customFormat="false" ht="12.75" hidden="false" customHeight="false" outlineLevel="0" collapsed="false">
      <c r="A272" s="1" t="n">
        <f aca="false">A271+1</f>
        <v>248</v>
      </c>
      <c r="B272" s="10" t="n">
        <f aca="false">B72</f>
        <v>38.0821190180126</v>
      </c>
      <c r="C272" s="10" t="n">
        <f aca="false">C271*(1-$H$16-$L$15)+B272*($H$15)</f>
        <v>4.72722485015969</v>
      </c>
      <c r="D272" s="10" t="n">
        <f aca="false">D271*(1-L$16)+$L$15*C271</f>
        <v>17.6676226200509</v>
      </c>
      <c r="E272" s="10" t="n">
        <f aca="false">E271*(1-$H$19)</f>
        <v>10.5553107255759</v>
      </c>
      <c r="F272" s="10" t="n">
        <f aca="false">B272+C272+D272+E272</f>
        <v>71.0322772137991</v>
      </c>
      <c r="G272" s="10"/>
      <c r="H272" s="10" t="n">
        <f aca="false">F272-F271</f>
        <v>0.702887900915428</v>
      </c>
      <c r="J272" s="10" t="n">
        <f aca="false">$H$20</f>
        <v>76.3467373560084</v>
      </c>
    </row>
    <row r="273" customFormat="false" ht="12.75" hidden="false" customHeight="false" outlineLevel="0" collapsed="false">
      <c r="A273" s="1" t="n">
        <f aca="false">A272+1</f>
        <v>249</v>
      </c>
      <c r="B273" s="10" t="n">
        <f aca="false">B73</f>
        <v>39.0236223218246</v>
      </c>
      <c r="C273" s="10" t="n">
        <f aca="false">C272*(1-$H$16-$L$15)+B273*($H$15)</f>
        <v>4.78655533386675</v>
      </c>
      <c r="D273" s="10" t="n">
        <f aca="false">D272*(1-L$16)+$L$15*C272</f>
        <v>17.5854908908536</v>
      </c>
      <c r="E273" s="10" t="n">
        <f aca="false">E272*(1-$H$19)</f>
        <v>10.3442045110644</v>
      </c>
      <c r="F273" s="10" t="n">
        <f aca="false">B273+C273+D273+E273</f>
        <v>71.7398730576093</v>
      </c>
      <c r="G273" s="10"/>
      <c r="H273" s="10" t="n">
        <f aca="false">F273-F272</f>
        <v>0.707595843810196</v>
      </c>
      <c r="J273" s="10" t="n">
        <f aca="false">$H$20</f>
        <v>76.3467373560084</v>
      </c>
    </row>
    <row r="274" customFormat="false" ht="12.75" hidden="false" customHeight="false" outlineLevel="0" collapsed="false">
      <c r="A274" s="1" t="n">
        <f aca="false">A273+1</f>
        <v>250</v>
      </c>
      <c r="B274" s="10" t="n">
        <f aca="false">B74</f>
        <v>39.9576400893728</v>
      </c>
      <c r="C274" s="10" t="n">
        <f aca="false">C273*(1-$H$16-$L$15)+B274*($H$15)</f>
        <v>4.85107286138981</v>
      </c>
      <c r="D274" s="10" t="n">
        <f aca="false">D273*(1-L$16)+$L$15*C273</f>
        <v>17.5053670886224</v>
      </c>
      <c r="E274" s="10" t="n">
        <f aca="false">E273*(1-$H$19)</f>
        <v>10.1373204208431</v>
      </c>
      <c r="F274" s="10" t="n">
        <f aca="false">B274+C274+D274+E274</f>
        <v>72.4514004602281</v>
      </c>
      <c r="G274" s="10"/>
      <c r="H274" s="10" t="n">
        <f aca="false">F274-F273</f>
        <v>0.711527402618799</v>
      </c>
      <c r="J274" s="10" t="n">
        <f aca="false">$H$20</f>
        <v>76.3467373560084</v>
      </c>
    </row>
    <row r="275" customFormat="false" ht="12.75" hidden="false" customHeight="false" outlineLevel="0" collapsed="false">
      <c r="A275" s="1" t="n">
        <f aca="false">A274+1</f>
        <v>251</v>
      </c>
      <c r="B275" s="10" t="n">
        <f aca="false">B75</f>
        <v>40.8838830532269</v>
      </c>
      <c r="C275" s="10" t="n">
        <f aca="false">C274*(1-$H$16-$L$15)+B275*($H$15)</f>
        <v>4.92033659162479</v>
      </c>
      <c r="D275" s="10" t="n">
        <f aca="false">D274*(1-L$16)+$L$15*C274</f>
        <v>17.427334874964</v>
      </c>
      <c r="E275" s="10" t="n">
        <f aca="false">E274*(1-$H$19)</f>
        <v>9.93457401242623</v>
      </c>
      <c r="F275" s="10" t="n">
        <f aca="false">B275+C275+D275+E275</f>
        <v>73.1661285322419</v>
      </c>
      <c r="G275" s="10"/>
      <c r="H275" s="10" t="n">
        <f aca="false">F275-F274</f>
        <v>0.714728072013799</v>
      </c>
      <c r="J275" s="10" t="n">
        <f aca="false">$H$20</f>
        <v>76.3467373560084</v>
      </c>
    </row>
    <row r="276" customFormat="false" ht="12.75" hidden="false" customHeight="false" outlineLevel="0" collapsed="false">
      <c r="A276" s="1" t="n">
        <f aca="false">A275+1</f>
        <v>252</v>
      </c>
      <c r="B276" s="10" t="n">
        <f aca="false">B76</f>
        <v>41.8020848281022</v>
      </c>
      <c r="C276" s="10" t="n">
        <f aca="false">C275*(1-$H$16-$L$15)+B276*($H$15)</f>
        <v>4.99393387849208</v>
      </c>
      <c r="D276" s="10" t="n">
        <f aca="false">D275*(1-L$16)+$L$15*C275</f>
        <v>17.3514682580468</v>
      </c>
      <c r="E276" s="10" t="n">
        <f aca="false">E275*(1-$H$19)</f>
        <v>9.73588253217771</v>
      </c>
      <c r="F276" s="10" t="n">
        <f aca="false">B276+C276+D276+E276</f>
        <v>73.8833694968188</v>
      </c>
      <c r="G276" s="10"/>
      <c r="H276" s="10" t="n">
        <f aca="false">F276-F275</f>
        <v>0.717240964576931</v>
      </c>
      <c r="J276" s="10" t="n">
        <f aca="false">$H$20</f>
        <v>76.3467373560084</v>
      </c>
    </row>
    <row r="277" customFormat="false" ht="12.75" hidden="false" customHeight="false" outlineLevel="0" collapsed="false">
      <c r="A277" s="1" t="n">
        <f aca="false">A276+1</f>
        <v>253</v>
      </c>
      <c r="B277" s="10" t="n">
        <f aca="false">B77</f>
        <v>42.7120007851342</v>
      </c>
      <c r="C277" s="10" t="n">
        <f aca="false">C276*(1-$H$16-$L$15)+B277*($H$15)</f>
        <v>5.07147851484897</v>
      </c>
      <c r="D277" s="10" t="n">
        <f aca="false">D276*(1-L$16)+$L$15*C276</f>
        <v>17.2778322530362</v>
      </c>
      <c r="E277" s="10" t="n">
        <f aca="false">E276*(1-$H$19)</f>
        <v>9.54116488153415</v>
      </c>
      <c r="F277" s="10" t="n">
        <f aca="false">B277+C277+D277+E277</f>
        <v>74.6024764345535</v>
      </c>
      <c r="G277" s="10"/>
      <c r="H277" s="10" t="n">
        <f aca="false">F277-F276</f>
        <v>0.719106937734679</v>
      </c>
      <c r="J277" s="10" t="n">
        <f aca="false">$H$20</f>
        <v>76.3467373560084</v>
      </c>
    </row>
    <row r="278" customFormat="false" ht="12.75" hidden="false" customHeight="false" outlineLevel="0" collapsed="false">
      <c r="A278" s="1" t="n">
        <f aca="false">A277+1</f>
        <v>254</v>
      </c>
      <c r="B278" s="10" t="n">
        <f aca="false">B78</f>
        <v>43.6134069748184</v>
      </c>
      <c r="C278" s="10" t="n">
        <f aca="false">C277*(1-$H$16-$L$15)+B278*($H$15)</f>
        <v>5.15260908855773</v>
      </c>
      <c r="D278" s="10" t="n">
        <f aca="false">D277*(1-L$16)+$L$15*C277</f>
        <v>17.2064835008028</v>
      </c>
      <c r="E278" s="10" t="n">
        <f aca="false">E277*(1-$H$19)</f>
        <v>9.35034158390347</v>
      </c>
      <c r="F278" s="10" t="n">
        <f aca="false">B278+C278+D278+E278</f>
        <v>75.3228411480824</v>
      </c>
      <c r="G278" s="10"/>
      <c r="H278" s="10" t="n">
        <f aca="false">F278-F277</f>
        <v>0.720364713528923</v>
      </c>
      <c r="J278" s="10" t="n">
        <f aca="false">$H$20</f>
        <v>76.3467373560084</v>
      </c>
    </row>
    <row r="279" customFormat="false" ht="12.75" hidden="false" customHeight="false" outlineLevel="0" collapsed="false">
      <c r="A279" s="1" t="n">
        <f aca="false">A278+1</f>
        <v>255</v>
      </c>
      <c r="B279" s="10" t="n">
        <f aca="false">B79</f>
        <v>44.5060990966175</v>
      </c>
      <c r="C279" s="10" t="n">
        <f aca="false">C278*(1-$H$16-$L$15)+B279*($H$15)</f>
        <v>5.23698744332486</v>
      </c>
      <c r="D279" s="10" t="n">
        <f aca="false">D278*(1-L$16)+$L$15*C278</f>
        <v>17.1374708475659</v>
      </c>
      <c r="E279" s="10" t="n">
        <f aca="false">E278*(1-$H$19)</f>
        <v>9.1633347522254</v>
      </c>
      <c r="F279" s="10" t="n">
        <f aca="false">B279+C279+D279+E279</f>
        <v>76.0438921397337</v>
      </c>
      <c r="G279" s="10"/>
      <c r="H279" s="10" t="n">
        <f aca="false">F279-F278</f>
        <v>0.721050991651254</v>
      </c>
      <c r="J279" s="10" t="n">
        <f aca="false">$H$20</f>
        <v>76.3467373560084</v>
      </c>
    </row>
    <row r="280" customFormat="false" ht="12.75" hidden="false" customHeight="false" outlineLevel="0" collapsed="false">
      <c r="A280" s="1" t="n">
        <f aca="false">A279+1</f>
        <v>256</v>
      </c>
      <c r="B280" s="10" t="n">
        <f aca="false">B80</f>
        <v>45.3898915133174</v>
      </c>
      <c r="C280" s="10" t="n">
        <f aca="false">C279*(1-$H$16-$L$15)+B280*($H$15)</f>
        <v>5.3242972374253</v>
      </c>
      <c r="D280" s="10" t="n">
        <f aca="false">D279*(1-L$16)+$L$15*C279</f>
        <v>17.0708358879568</v>
      </c>
      <c r="E280" s="10" t="n">
        <f aca="false">E279*(1-$H$19)</f>
        <v>8.98006805718089</v>
      </c>
      <c r="F280" s="10" t="n">
        <f aca="false">B280+C280+D280+E280</f>
        <v>76.7650926958803</v>
      </c>
      <c r="G280" s="10"/>
      <c r="H280" s="10" t="n">
        <f aca="false">F280-F279</f>
        <v>0.721200556146656</v>
      </c>
      <c r="J280" s="10" t="n">
        <f aca="false">$H$20</f>
        <v>76.3467373560084</v>
      </c>
    </row>
    <row r="281" customFormat="false" ht="12.75" hidden="false" customHeight="false" outlineLevel="0" collapsed="false">
      <c r="A281" s="1" t="n">
        <f aca="false">A280+1</f>
        <v>257</v>
      </c>
      <c r="B281" s="10" t="n">
        <f aca="false">B81</f>
        <v>46.264616308293</v>
      </c>
      <c r="C281" s="10" t="n">
        <f aca="false">C280*(1-$H$16-$L$15)+B281*($H$15)</f>
        <v>5.41424259388846</v>
      </c>
      <c r="D281" s="10" t="n">
        <f aca="false">D280*(1-L$16)+$L$15*C280</f>
        <v>17.0066134738257</v>
      </c>
      <c r="E281" s="10" t="n">
        <f aca="false">E280*(1-$H$19)</f>
        <v>8.80046669603727</v>
      </c>
      <c r="F281" s="10" t="n">
        <f aca="false">B281+C281+D281+E281</f>
        <v>77.4859390720444</v>
      </c>
      <c r="G281" s="10"/>
      <c r="H281" s="10" t="n">
        <f aca="false">F281-F280</f>
        <v>0.720846376164076</v>
      </c>
      <c r="J281" s="10" t="n">
        <f aca="false">$H$20</f>
        <v>76.3467373560084</v>
      </c>
    </row>
    <row r="282" customFormat="false" ht="12.75" hidden="false" customHeight="false" outlineLevel="0" collapsed="false">
      <c r="A282" s="1" t="n">
        <f aca="false">A281+1</f>
        <v>258</v>
      </c>
      <c r="B282" s="10" t="n">
        <f aca="false">B82</f>
        <v>47.1301223839151</v>
      </c>
      <c r="C282" s="10" t="n">
        <f aca="false">C281*(1-$H$16-$L$15)+B282*($H$15)</f>
        <v>5.50654683615541</v>
      </c>
      <c r="D282" s="10" t="n">
        <f aca="false">D281*(1-L$16)+$L$15*C281</f>
        <v>16.9448321909652</v>
      </c>
      <c r="E282" s="10" t="n">
        <f aca="false">E281*(1-$H$19)</f>
        <v>8.62445736211653</v>
      </c>
      <c r="F282" s="10" t="n">
        <f aca="false">B282+C282+D282+E282</f>
        <v>78.2059587731523</v>
      </c>
      <c r="G282" s="10"/>
      <c r="H282" s="10" t="n">
        <f aca="false">F282-F281</f>
        <v>0.720019701107844</v>
      </c>
      <c r="J282" s="10" t="n">
        <f aca="false">$H$20</f>
        <v>76.3467373560084</v>
      </c>
    </row>
    <row r="283" customFormat="false" ht="12.75" hidden="false" customHeight="false" outlineLevel="0" collapsed="false">
      <c r="A283" s="1" t="n">
        <f aca="false">A282+1</f>
        <v>259</v>
      </c>
      <c r="B283" s="10" t="n">
        <f aca="false">B83</f>
        <v>47.986274599404</v>
      </c>
      <c r="C283" s="10" t="n">
        <f aca="false">C282*(1-$H$16-$L$15)+B283*($H$15)</f>
        <v>5.60095130361857</v>
      </c>
      <c r="D283" s="10" t="n">
        <f aca="false">D282*(1-L$16)+$L$15*C282</f>
        <v>16.8855148057787</v>
      </c>
      <c r="E283" s="10" t="n">
        <f aca="false">E282*(1-$H$19)</f>
        <v>8.4519682148742</v>
      </c>
      <c r="F283" s="10" t="n">
        <f aca="false">B283+C283+D283+E283</f>
        <v>78.9247089236754</v>
      </c>
      <c r="G283" s="10"/>
      <c r="H283" s="10" t="n">
        <f aca="false">F283-F282</f>
        <v>0.718750150523164</v>
      </c>
      <c r="J283" s="10" t="n">
        <f aca="false">$H$20</f>
        <v>76.3467373560084</v>
      </c>
    </row>
    <row r="284" customFormat="false" ht="12.75" hidden="false" customHeight="false" outlineLevel="0" collapsed="false">
      <c r="A284" s="1" t="n">
        <f aca="false">A283+1</f>
        <v>260</v>
      </c>
      <c r="B284" s="10" t="n">
        <f aca="false">B84</f>
        <v>48.8329529465008</v>
      </c>
      <c r="C284" s="10" t="n">
        <f aca="false">C283*(1-$H$16-$L$15)+B284*($H$15)</f>
        <v>5.69721424183028</v>
      </c>
      <c r="D284" s="10" t="n">
        <f aca="false">D283*(1-L$16)+$L$15*C283</f>
        <v>16.8286786837933</v>
      </c>
      <c r="E284" s="10" t="n">
        <f aca="false">E283*(1-$H$19)</f>
        <v>8.28292885057671</v>
      </c>
      <c r="F284" s="10" t="n">
        <f aca="false">B284+C284+D284+E284</f>
        <v>79.6417747227011</v>
      </c>
      <c r="G284" s="10"/>
      <c r="H284" s="10" t="n">
        <f aca="false">F284-F283</f>
        <v>0.717065799025647</v>
      </c>
      <c r="J284" s="10" t="n">
        <f aca="false">$H$20</f>
        <v>76.3467373560084</v>
      </c>
    </row>
    <row r="285" customFormat="false" ht="12.75" hidden="false" customHeight="false" outlineLevel="0" collapsed="false">
      <c r="A285" s="1" t="n">
        <f aca="false">A284+1</f>
        <v>261</v>
      </c>
      <c r="B285" s="10" t="n">
        <f aca="false">B85</f>
        <v>49.6700517613953</v>
      </c>
      <c r="C285" s="10" t="n">
        <f aca="false">C284*(1-$H$16-$L$15)+B285*($H$15)</f>
        <v>5.79510976251612</v>
      </c>
      <c r="D285" s="10" t="n">
        <f aca="false">D284*(1-L$16)+$L$15*C284</f>
        <v>16.7743361817919</v>
      </c>
      <c r="E285" s="10" t="n">
        <f aca="false">E284*(1-$H$19)</f>
        <v>8.11727027356518</v>
      </c>
      <c r="F285" s="10" t="n">
        <f aca="false">B285+C285+D285+E285</f>
        <v>80.3567679792685</v>
      </c>
      <c r="G285" s="10"/>
      <c r="H285" s="10" t="n">
        <f aca="false">F285-F284</f>
        <v>0.714993256567439</v>
      </c>
      <c r="J285" s="10" t="n">
        <f aca="false">$H$20</f>
        <v>76.3467373560084</v>
      </c>
    </row>
    <row r="286" customFormat="false" ht="12.75" hidden="false" customHeight="false" outlineLevel="0" collapsed="false">
      <c r="A286" s="1" t="n">
        <f aca="false">A285+1</f>
        <v>262</v>
      </c>
      <c r="B286" s="10" t="n">
        <f aca="false">B86</f>
        <v>50.4974789714095</v>
      </c>
      <c r="C286" s="10" t="n">
        <f aca="false">C285*(1-$H$16-$L$15)+B286*($H$15)</f>
        <v>5.89442686885408</v>
      </c>
      <c r="D286" s="10" t="n">
        <f aca="false">D285*(1-L$16)+$L$15*C285</f>
        <v>16.7224950152243</v>
      </c>
      <c r="E286" s="10" t="n">
        <f aca="false">E285*(1-$H$19)</f>
        <v>7.95492486809388</v>
      </c>
      <c r="F286" s="10" t="n">
        <f aca="false">B286+C286+D286+E286</f>
        <v>81.0693257235817</v>
      </c>
      <c r="G286" s="10"/>
      <c r="H286" s="10" t="n">
        <f aca="false">F286-F285</f>
        <v>0.712557744313244</v>
      </c>
      <c r="J286" s="10" t="n">
        <f aca="false">$H$20</f>
        <v>76.3467373560084</v>
      </c>
    </row>
    <row r="287" customFormat="false" ht="12.75" hidden="false" customHeight="false" outlineLevel="0" collapsed="false">
      <c r="A287" s="1" t="n">
        <f aca="false">A286+1</f>
        <v>263</v>
      </c>
      <c r="B287" s="10" t="n">
        <f aca="false">B87</f>
        <v>51.3151553749992</v>
      </c>
      <c r="C287" s="10" t="n">
        <f aca="false">C286*(1-$H$16-$L$15)+B287*($H$15)</f>
        <v>5.99496854178429</v>
      </c>
      <c r="D287" s="10" t="n">
        <f aca="false">D286*(1-L$16)+$L$15*C286</f>
        <v>16.6731586024492</v>
      </c>
      <c r="E287" s="10" t="n">
        <f aca="false">E286*(1-$H$19)</f>
        <v>7.795826370732</v>
      </c>
      <c r="F287" s="10" t="n">
        <f aca="false">B287+C287+D287+E287</f>
        <v>81.7791088899646</v>
      </c>
      <c r="G287" s="10"/>
      <c r="H287" s="10" t="n">
        <f aca="false">F287-F286</f>
        <v>0.709783166382863</v>
      </c>
      <c r="J287" s="10" t="n">
        <f aca="false">$H$20</f>
        <v>76.3467373560084</v>
      </c>
    </row>
    <row r="288" customFormat="false" ht="12.75" hidden="false" customHeight="false" outlineLevel="0" collapsed="false">
      <c r="A288" s="1" t="n">
        <f aca="false">A287+1</f>
        <v>264</v>
      </c>
      <c r="B288" s="10" t="n">
        <f aca="false">B88</f>
        <v>52.1230139536911</v>
      </c>
      <c r="C288" s="10" t="n">
        <f aca="false">C287*(1-$H$16-$L$15)+B288*($H$15)</f>
        <v>6.0965508833963</v>
      </c>
      <c r="D288" s="10" t="n">
        <f aca="false">D287*(1-L$16)+$L$15*C287</f>
        <v>16.6263263872604</v>
      </c>
      <c r="E288" s="10" t="n">
        <f aca="false">E287*(1-$H$19)</f>
        <v>7.63990984331736</v>
      </c>
      <c r="F288" s="10" t="n">
        <f aca="false">B288+C288+D288+E288</f>
        <v>82.4858010676652</v>
      </c>
      <c r="G288" s="10"/>
      <c r="H288" s="10" t="n">
        <f aca="false">F288-F287</f>
        <v>0.706692177700546</v>
      </c>
      <c r="J288" s="10" t="n">
        <f aca="false">$H$20</f>
        <v>76.3467373560084</v>
      </c>
    </row>
    <row r="289" customFormat="false" ht="12.75" hidden="false" customHeight="false" outlineLevel="0" collapsed="false">
      <c r="A289" s="1" t="n">
        <f aca="false">A288+1</f>
        <v>265</v>
      </c>
      <c r="B289" s="10" t="n">
        <f aca="false">B89</f>
        <v>52.9209992146309</v>
      </c>
      <c r="C289" s="10" t="n">
        <f aca="false">C288*(1-$H$16-$L$15)+B289*($H$15)</f>
        <v>6.19900231370487</v>
      </c>
      <c r="D289" s="10" t="n">
        <f aca="false">D288*(1-L$16)+$L$15*C288</f>
        <v>16.5819941410557</v>
      </c>
      <c r="E289" s="10" t="n">
        <f aca="false">E288*(1-$H$19)</f>
        <v>7.48711164645101</v>
      </c>
      <c r="F289" s="10" t="n">
        <f aca="false">B289+C289+D289+E289</f>
        <v>83.1891073158424</v>
      </c>
      <c r="G289" s="10"/>
      <c r="H289" s="10" t="n">
        <f aca="false">F289-F288</f>
        <v>0.703306248177285</v>
      </c>
      <c r="J289" s="10" t="n">
        <f aca="false">$H$20</f>
        <v>76.3467373560084</v>
      </c>
    </row>
    <row r="290" customFormat="false" ht="12.75" hidden="false" customHeight="false" outlineLevel="0" collapsed="false">
      <c r="A290" s="1" t="n">
        <f aca="false">A289+1</f>
        <v>266</v>
      </c>
      <c r="B290" s="10" t="n">
        <f aca="false">B90</f>
        <v>53.7090665624685</v>
      </c>
      <c r="C290" s="10" t="n">
        <f aca="false">C289*(1-$H$16-$L$15)+B290*($H$15)</f>
        <v>6.30216281737021</v>
      </c>
      <c r="D290" s="10" t="n">
        <f aca="false">D289*(1-L$16)+$L$15*C289</f>
        <v>16.5401542459192</v>
      </c>
      <c r="E290" s="10" t="n">
        <f aca="false">E289*(1-$H$19)</f>
        <v>7.33736941352199</v>
      </c>
      <c r="F290" s="10" t="n">
        <f aca="false">B290+C290+D290+E290</f>
        <v>83.88875303928</v>
      </c>
      <c r="G290" s="10"/>
      <c r="H290" s="10" t="n">
        <f aca="false">F290-F289</f>
        <v>0.699645723437513</v>
      </c>
      <c r="J290" s="10" t="n">
        <f aca="false">$H$20</f>
        <v>76.3467373560084</v>
      </c>
    </row>
    <row r="291" customFormat="false" ht="12.75" hidden="false" customHeight="false" outlineLevel="0" collapsed="false">
      <c r="A291" s="1" t="n">
        <f aca="false">A290+1</f>
        <v>267</v>
      </c>
      <c r="B291" s="10" t="n">
        <f aca="false">B91</f>
        <v>54.4871816993626</v>
      </c>
      <c r="C291" s="10" t="n">
        <f aca="false">C290*(1-$H$16-$L$15)+B291*($H$15)</f>
        <v>6.40588323714792</v>
      </c>
      <c r="D291" s="10" t="n">
        <f aca="false">D290*(1-L$16)+$L$15*C290</f>
        <v>16.5007959598074</v>
      </c>
      <c r="E291" s="10" t="n">
        <f aca="false">E290*(1-$H$19)</f>
        <v>7.19062202525155</v>
      </c>
      <c r="F291" s="10" t="n">
        <f aca="false">B291+C291+D291+E291</f>
        <v>84.5844829215695</v>
      </c>
      <c r="G291" s="10"/>
      <c r="H291" s="10" t="n">
        <f aca="false">F291-F290</f>
        <v>0.695729882289555</v>
      </c>
      <c r="J291" s="10" t="n">
        <f aca="false">$H$20</f>
        <v>76.3467373560084</v>
      </c>
    </row>
    <row r="292" customFormat="false" ht="12.75" hidden="false" customHeight="false" outlineLevel="0" collapsed="false">
      <c r="A292" s="1" t="n">
        <f aca="false">A291+1</f>
        <v>268</v>
      </c>
      <c r="B292" s="10" t="n">
        <f aca="false">B92</f>
        <v>55.2553200519291</v>
      </c>
      <c r="C292" s="10" t="n">
        <f aca="false">C291*(1-$H$16-$L$15)+B292*($H$15)</f>
        <v>6.51002461106686</v>
      </c>
      <c r="D292" s="10" t="n">
        <f aca="false">D291*(1-L$16)+$L$15*C291</f>
        <v>16.4639056649523</v>
      </c>
      <c r="E292" s="10" t="n">
        <f aca="false">E291*(1-$H$19)</f>
        <v>7.04680958474652</v>
      </c>
      <c r="F292" s="10" t="n">
        <f aca="false">B292+C292+D292+E292</f>
        <v>85.2760599126948</v>
      </c>
      <c r="G292" s="10"/>
      <c r="H292" s="10" t="n">
        <f aca="false">F292-F291</f>
        <v>0.691576991125317</v>
      </c>
      <c r="J292" s="10" t="n">
        <f aca="false">$H$20</f>
        <v>76.3467373560084</v>
      </c>
    </row>
    <row r="293" customFormat="false" ht="12.75" hidden="false" customHeight="false" outlineLevel="0" collapsed="false">
      <c r="A293" s="1" t="n">
        <f aca="false">A292+1</f>
        <v>269</v>
      </c>
      <c r="B293" s="10" t="n">
        <f aca="false">B93</f>
        <v>56.0134662240128</v>
      </c>
      <c r="C293" s="10" t="n">
        <f aca="false">C292*(1-$H$16-$L$15)+B293*($H$15)</f>
        <v>6.6144575505323</v>
      </c>
      <c r="D293" s="10" t="n">
        <f aca="false">D292*(1-L$16)+$L$15*C292</f>
        <v>16.4294671005241</v>
      </c>
      <c r="E293" s="10" t="n">
        <f aca="false">E292*(1-$H$19)</f>
        <v>6.90587339305159</v>
      </c>
      <c r="F293" s="10" t="n">
        <f aca="false">B293+C293+D293+E293</f>
        <v>85.9632642681208</v>
      </c>
      <c r="G293" s="10"/>
      <c r="H293" s="10" t="n">
        <f aca="false">F293-F292</f>
        <v>0.687204355425962</v>
      </c>
      <c r="J293" s="10" t="n">
        <f aca="false">$H$20</f>
        <v>76.3467373560084</v>
      </c>
    </row>
    <row r="294" customFormat="false" ht="12.75" hidden="false" customHeight="false" outlineLevel="0" collapsed="false">
      <c r="A294" s="1" t="n">
        <f aca="false">A293+1</f>
        <v>270</v>
      </c>
      <c r="B294" s="10" t="n">
        <f aca="false">B94</f>
        <v>56.7616134742005</v>
      </c>
      <c r="C294" s="10" t="n">
        <f aca="false">C293*(1-$H$16-$L$15)+B294*($H$15)</f>
        <v>6.71906165673705</v>
      </c>
      <c r="D294" s="10" t="n">
        <f aca="false">D293*(1-L$16)+$L$15*C293</f>
        <v>16.3974615805295</v>
      </c>
      <c r="E294" s="10" t="n">
        <f aca="false">E293*(1-$H$19)</f>
        <v>6.76775592519056</v>
      </c>
      <c r="F294" s="10" t="n">
        <f aca="false">B294+C294+D294+E294</f>
        <v>86.6458926366576</v>
      </c>
      <c r="G294" s="10"/>
      <c r="H294" s="10" t="n">
        <f aca="false">F294-F293</f>
        <v>0.682628368536854</v>
      </c>
      <c r="J294" s="10" t="n">
        <f aca="false">$H$20</f>
        <v>76.3467373560084</v>
      </c>
    </row>
    <row r="295" customFormat="false" ht="12.75" hidden="false" customHeight="false" outlineLevel="0" collapsed="false">
      <c r="A295" s="1" t="n">
        <f aca="false">A294+1</f>
        <v>271</v>
      </c>
      <c r="B295" s="10" t="n">
        <f aca="false">B95</f>
        <v>57.4997632170428</v>
      </c>
      <c r="C295" s="10" t="n">
        <f aca="false">C294*(1-$H$16-$L$15)+B295*($H$15)</f>
        <v>6.82372497293588</v>
      </c>
      <c r="D295" s="10" t="n">
        <f aca="false">D294*(1-L$16)+$L$15*C294</f>
        <v>16.367868197859</v>
      </c>
      <c r="E295" s="10" t="n">
        <f aca="false">E294*(1-$H$19)</f>
        <v>6.63240080668675</v>
      </c>
      <c r="F295" s="10" t="n">
        <f aca="false">B295+C295+D295+E295</f>
        <v>87.3237571945244</v>
      </c>
      <c r="G295" s="10"/>
      <c r="H295" s="10" t="n">
        <f aca="false">F295-F294</f>
        <v>0.677864557866769</v>
      </c>
      <c r="J295" s="10" t="n">
        <f aca="false">$H$20</f>
        <v>76.3467373560084</v>
      </c>
    </row>
    <row r="296" customFormat="false" ht="12.75" hidden="false" customHeight="false" outlineLevel="0" collapsed="false">
      <c r="A296" s="1" t="n">
        <f aca="false">A295+1</f>
        <v>272</v>
      </c>
      <c r="B296" s="10" t="n">
        <f aca="false">B96</f>
        <v>58.227924546989</v>
      </c>
      <c r="C296" s="10" t="n">
        <f aca="false">C295*(1-$H$16-$L$15)+B296*($H$15)</f>
        <v>6.92834347030026</v>
      </c>
      <c r="D296" s="10" t="n">
        <f aca="false">D295*(1-L$16)+$L$15*C295</f>
        <v>16.3406640153391</v>
      </c>
      <c r="E296" s="10" t="n">
        <f aca="false">E295*(1-$H$19)</f>
        <v>6.49975279055301</v>
      </c>
      <c r="F296" s="10" t="n">
        <f aca="false">B296+C296+D296+E296</f>
        <v>87.9966848231814</v>
      </c>
      <c r="G296" s="10"/>
      <c r="H296" s="10" t="n">
        <f aca="false">F296-F295</f>
        <v>0.672927628656993</v>
      </c>
      <c r="J296" s="10" t="n">
        <f aca="false">$H$20</f>
        <v>76.3467373560084</v>
      </c>
    </row>
    <row r="297" customFormat="false" ht="12.75" hidden="false" customHeight="false" outlineLevel="0" collapsed="false">
      <c r="A297" s="1" t="n">
        <f aca="false">A296+1</f>
        <v>273</v>
      </c>
      <c r="B297" s="10" t="n">
        <f aca="false">B97</f>
        <v>58.9461137840838</v>
      </c>
      <c r="C297" s="10" t="n">
        <f aca="false">C296*(1-$H$16-$L$15)+B297*($H$15)</f>
        <v>7.03282056522008</v>
      </c>
      <c r="D297" s="10" t="n">
        <f aca="false">D296*(1-L$16)+$L$15*C296</f>
        <v>16.3158242445917</v>
      </c>
      <c r="E297" s="10" t="n">
        <f aca="false">E296*(1-$H$19)</f>
        <v>6.36975773474195</v>
      </c>
      <c r="F297" s="10" t="n">
        <f aca="false">B297+C297+D297+E297</f>
        <v>88.6645163286376</v>
      </c>
      <c r="G297" s="10"/>
      <c r="H297" s="10" t="n">
        <f aca="false">F297-F296</f>
        <v>0.667831505456192</v>
      </c>
      <c r="J297" s="10" t="n">
        <f aca="false">$H$20</f>
        <v>76.3467373560084</v>
      </c>
    </row>
    <row r="298" customFormat="false" ht="12.75" hidden="false" customHeight="false" outlineLevel="0" collapsed="false">
      <c r="A298" s="1" t="n">
        <f aca="false">A297+1</f>
        <v>274</v>
      </c>
      <c r="B298" s="10" t="n">
        <f aca="false">B98</f>
        <v>59.65435404051</v>
      </c>
      <c r="C298" s="10" t="n">
        <f aca="false">C297*(1-$H$16-$L$15)+B298*($H$15)</f>
        <v>7.13706666605977</v>
      </c>
      <c r="D298" s="10" t="n">
        <f aca="false">D297*(1-L$16)+$L$15*C297</f>
        <v>16.2933224134502</v>
      </c>
      <c r="E298" s="10" t="n">
        <f aca="false">E297*(1-$H$19)</f>
        <v>6.24236258004711</v>
      </c>
      <c r="F298" s="10" t="n">
        <f aca="false">B298+C298+D298+E298</f>
        <v>89.3271057000671</v>
      </c>
      <c r="G298" s="10"/>
      <c r="H298" s="10" t="n">
        <f aca="false">F298-F297</f>
        <v>0.662589371429547</v>
      </c>
      <c r="J298" s="10" t="n">
        <f aca="false">$H$20</f>
        <v>76.3467373560084</v>
      </c>
    </row>
    <row r="299" customFormat="false" ht="12.75" hidden="false" customHeight="false" outlineLevel="0" collapsed="false">
      <c r="A299" s="1" t="n">
        <f aca="false">A298+1</f>
        <v>275</v>
      </c>
      <c r="B299" s="10" t="n">
        <f aca="false">B99</f>
        <v>60.3526748071004</v>
      </c>
      <c r="C299" s="10" t="n">
        <f aca="false">C298*(1-$H$16-$L$15)+B299*($H$15)</f>
        <v>7.2409987475066</v>
      </c>
      <c r="D299" s="10" t="n">
        <f aca="false">D298*(1-L$16)+$L$15*C298</f>
        <v>16.2731305226369</v>
      </c>
      <c r="E299" s="10" t="n">
        <f aca="false">E298*(1-$H$19)</f>
        <v>6.11751532844617</v>
      </c>
      <c r="F299" s="10" t="n">
        <f aca="false">B299+C299+D299+E299</f>
        <v>89.9843194056901</v>
      </c>
      <c r="G299" s="10"/>
      <c r="H299" s="10" t="n">
        <f aca="false">F299-F298</f>
        <v>0.657213705622965</v>
      </c>
      <c r="J299" s="10" t="n">
        <f aca="false">$H$20</f>
        <v>76.3467373560084</v>
      </c>
    </row>
    <row r="300" customFormat="false" ht="12.75" hidden="false" customHeight="false" outlineLevel="0" collapsed="false">
      <c r="A300" s="1" t="n">
        <f aca="false">A299+1</f>
        <v>276</v>
      </c>
      <c r="B300" s="10" t="n">
        <f aca="false">B100</f>
        <v>61.0411115589769</v>
      </c>
      <c r="C300" s="10" t="n">
        <f aca="false">C299*(1-$H$16-$L$15)+B300*($H$15)</f>
        <v>7.3445399507709</v>
      </c>
      <c r="D300" s="10" t="n">
        <f aca="false">D299*(1-L$16)+$L$15*C299</f>
        <v>16.2552191923607</v>
      </c>
      <c r="E300" s="10" t="n">
        <f aca="false">E299*(1-$H$19)</f>
        <v>5.99516502187725</v>
      </c>
      <c r="F300" s="10" t="n">
        <f aca="false">B300+C300+D300+E300</f>
        <v>90.6360357239857</v>
      </c>
      <c r="G300" s="10"/>
      <c r="H300" s="10" t="n">
        <f aca="false">F300-F299</f>
        <v>0.651716318295598</v>
      </c>
      <c r="J300" s="10" t="n">
        <f aca="false">$H$20</f>
        <v>76.3467373560084</v>
      </c>
    </row>
    <row r="301" customFormat="false" ht="12.75" hidden="false" customHeight="false" outlineLevel="0" collapsed="false">
      <c r="A301" s="1" t="n">
        <f aca="false">A300+1</f>
        <v>277</v>
      </c>
      <c r="B301" s="10" t="n">
        <f aca="false">B101</f>
        <v>61.7197053795088</v>
      </c>
      <c r="C301" s="10" t="n">
        <f aca="false">C300*(1-$H$16-$L$15)+B301*($H$15)</f>
        <v>7.44761920801203</v>
      </c>
      <c r="D301" s="10" t="n">
        <f aca="false">D300*(1-L$16)+$L$15*C300</f>
        <v>16.2395577994525</v>
      </c>
      <c r="E301" s="10" t="n">
        <f aca="false">E300*(1-$H$19)</f>
        <v>5.8752617214397</v>
      </c>
      <c r="F301" s="10" t="n">
        <f aca="false">B301+C301+D301+E301</f>
        <v>91.282144108413</v>
      </c>
      <c r="G301" s="10"/>
      <c r="H301" s="10" t="n">
        <f aca="false">F301-F300</f>
        <v>0.646108384427322</v>
      </c>
      <c r="J301" s="10" t="n">
        <f aca="false">$H$20</f>
        <v>76.3467373560084</v>
      </c>
    </row>
    <row r="302" customFormat="false" ht="12.75" hidden="false" customHeight="false" outlineLevel="0" collapsed="false">
      <c r="A302" s="1" t="n">
        <f aca="false">A301+1</f>
        <v>278</v>
      </c>
      <c r="B302" s="10" t="n">
        <f aca="false">B102</f>
        <v>62.3885026018163</v>
      </c>
      <c r="C302" s="10" t="n">
        <f aca="false">C301*(1-$H$16-$L$15)+B302*($H$15)</f>
        <v>7.55017088946935</v>
      </c>
      <c r="D302" s="10" t="n">
        <f aca="false">D301*(1-L$16)+$L$15*C301</f>
        <v>16.2261146056182</v>
      </c>
      <c r="E302" s="10" t="n">
        <f aca="false">E301*(1-$H$19)</f>
        <v>5.75775648701091</v>
      </c>
      <c r="F302" s="10" t="n">
        <f aca="false">B302+C302+D302+E302</f>
        <v>91.9225445839148</v>
      </c>
      <c r="G302" s="10"/>
      <c r="H302" s="10" t="n">
        <f aca="false">F302-F301</f>
        <v>0.640400475501764</v>
      </c>
      <c r="J302" s="10" t="n">
        <f aca="false">$H$20</f>
        <v>76.3467373560084</v>
      </c>
    </row>
    <row r="303" customFormat="false" ht="12.75" hidden="false" customHeight="false" outlineLevel="0" collapsed="false">
      <c r="A303" s="1" t="n">
        <f aca="false">A302+1</f>
        <v>279</v>
      </c>
      <c r="B303" s="10" t="n">
        <f aca="false">B103</f>
        <v>63.0475544670744</v>
      </c>
      <c r="C303" s="10" t="n">
        <f aca="false">C302*(1-$H$16-$L$15)+B303*($H$15)</f>
        <v>7.65213447187724</v>
      </c>
      <c r="D303" s="10" t="n">
        <f aca="false">D302*(1-L$16)+$L$15*C302</f>
        <v>16.2148568773514</v>
      </c>
      <c r="E303" s="10" t="n">
        <f aca="false">E302*(1-$H$19)</f>
        <v>5.64260135727069</v>
      </c>
      <c r="F303" s="10" t="n">
        <f aca="false">B303+C303+D303+E303</f>
        <v>92.5571471735738</v>
      </c>
      <c r="G303" s="10"/>
      <c r="H303" s="10" t="n">
        <f aca="false">F303-F302</f>
        <v>0.634602589658982</v>
      </c>
      <c r="J303" s="10" t="n">
        <f aca="false">$H$20</f>
        <v>76.3467373560084</v>
      </c>
    </row>
    <row r="304" customFormat="false" ht="12.75" hidden="false" customHeight="false" outlineLevel="0" collapsed="false">
      <c r="A304" s="1" t="n">
        <f aca="false">A303+1</f>
        <v>280</v>
      </c>
      <c r="B304" s="10" t="n">
        <f aca="false">B104</f>
        <v>63.6969167989056</v>
      </c>
      <c r="C304" s="10" t="n">
        <f aca="false">C303*(1-$H$16-$L$15)+B304*($H$15)</f>
        <v>7.75345422683489</v>
      </c>
      <c r="D304" s="10" t="n">
        <f aca="false">D303*(1-L$16)+$L$15*C303</f>
        <v>16.2057509980154</v>
      </c>
      <c r="E304" s="10" t="n">
        <f aca="false">E303*(1-$H$19)</f>
        <v>5.52974933012527</v>
      </c>
      <c r="F304" s="10" t="n">
        <f aca="false">B304+C304+D304+E304</f>
        <v>93.1858713538811</v>
      </c>
      <c r="G304" s="10"/>
      <c r="H304" s="10" t="n">
        <f aca="false">F304-F303</f>
        <v>0.628724180307373</v>
      </c>
      <c r="J304" s="10" t="n">
        <f aca="false">$H$20</f>
        <v>76.3467373560084</v>
      </c>
    </row>
    <row r="305" customFormat="false" ht="12.75" hidden="false" customHeight="false" outlineLevel="0" collapsed="false">
      <c r="A305" s="1" t="n">
        <f aca="false">A304+1</f>
        <v>281</v>
      </c>
      <c r="B305" s="10" t="n">
        <f aca="false">B105</f>
        <v>64.3366496931758</v>
      </c>
      <c r="C305" s="10" t="n">
        <f aca="false">C304*(1-$H$16-$L$15)+B305*($H$15)</f>
        <v>7.8540789278882</v>
      </c>
      <c r="D305" s="10" t="n">
        <f aca="false">D304*(1-L$16)+$L$15*C304</f>
        <v>16.198762572572</v>
      </c>
      <c r="E305" s="10" t="n">
        <f aca="false">E304*(1-$H$19)</f>
        <v>5.41915434352277</v>
      </c>
      <c r="F305" s="10" t="n">
        <f aca="false">B305+C305+D305+E305</f>
        <v>93.8086455371587</v>
      </c>
      <c r="G305" s="10"/>
      <c r="H305" s="10" t="n">
        <f aca="false">F305-F304</f>
        <v>0.622774183277556</v>
      </c>
      <c r="J305" s="10" t="n">
        <f aca="false">$H$20</f>
        <v>76.3467373560084</v>
      </c>
    </row>
    <row r="306" customFormat="false" ht="12.75" hidden="false" customHeight="false" outlineLevel="0" collapsed="false">
      <c r="A306" s="1" t="n">
        <f aca="false">A305+1</f>
        <v>282</v>
      </c>
      <c r="B306" s="10" t="n">
        <f aca="false">B106</f>
        <v>64.9668172225392</v>
      </c>
      <c r="C306" s="10" t="n">
        <f aca="false">C305*(1-$H$16-$L$15)+B306*($H$15)</f>
        <v>7.95396157516142</v>
      </c>
      <c r="D306" s="10" t="n">
        <f aca="false">D305*(1-L$16)+$L$15*C305</f>
        <v>16.193856525404</v>
      </c>
      <c r="E306" s="10" t="n">
        <f aca="false">E305*(1-$H$19)</f>
        <v>5.31077125665231</v>
      </c>
      <c r="F306" s="10" t="n">
        <f aca="false">B306+C306+D306+E306</f>
        <v>94.425406579757</v>
      </c>
      <c r="G306" s="10"/>
      <c r="H306" s="10" t="n">
        <f aca="false">F306-F305</f>
        <v>0.616761042598284</v>
      </c>
      <c r="J306" s="10" t="n">
        <f aca="false">$H$20</f>
        <v>76.3467373560084</v>
      </c>
    </row>
    <row r="307" customFormat="false" ht="12.75" hidden="false" customHeight="false" outlineLevel="0" collapsed="false">
      <c r="A307" s="1" t="n">
        <f aca="false">A306+1</f>
        <v>283</v>
      </c>
      <c r="B307" s="10" t="n">
        <f aca="false">B107</f>
        <v>65.5874871551005</v>
      </c>
      <c r="C307" s="10" t="n">
        <f aca="false">C306*(1-$H$16-$L$15)+B307*($H$15)</f>
        <v>8.05305913645112</v>
      </c>
      <c r="D307" s="10" t="n">
        <f aca="false">D306*(1-L$16)+$L$15*C306</f>
        <v>16.1909971916532</v>
      </c>
      <c r="E307" s="10" t="n">
        <f aca="false">E306*(1-$H$19)</f>
        <v>5.20455583151927</v>
      </c>
      <c r="F307" s="10" t="n">
        <f aca="false">B307+C307+D307+E307</f>
        <v>95.0360993147241</v>
      </c>
      <c r="G307" s="10"/>
      <c r="H307" s="10" t="n">
        <f aca="false">F307-F306</f>
        <v>0.610692734967145</v>
      </c>
      <c r="J307" s="10" t="n">
        <f aca="false">$H$20</f>
        <v>76.3467373560084</v>
      </c>
    </row>
    <row r="308" customFormat="false" ht="12.75" hidden="false" customHeight="false" outlineLevel="0" collapsed="false">
      <c r="A308" s="1" t="n">
        <f aca="false">A307+1</f>
        <v>284</v>
      </c>
      <c r="B308" s="10" t="n">
        <f aca="false">B108</f>
        <v>66.1987306865919</v>
      </c>
      <c r="C308" s="10" t="n">
        <f aca="false">C307*(1-$H$16-$L$15)+B308*($H$15)</f>
        <v>8.15133230376546</v>
      </c>
      <c r="D308" s="10" t="n">
        <f aca="false">D307*(1-L$16)+$L$15*C307</f>
        <v>16.1901484024657</v>
      </c>
      <c r="E308" s="10" t="n">
        <f aca="false">E307*(1-$H$19)</f>
        <v>5.10046471488888</v>
      </c>
      <c r="F308" s="10" t="n">
        <f aca="false">B308+C308+D308+E308</f>
        <v>95.6406761077119</v>
      </c>
      <c r="G308" s="10"/>
      <c r="H308" s="10" t="n">
        <f aca="false">F308-F307</f>
        <v>0.604576792987785</v>
      </c>
      <c r="J308" s="10" t="n">
        <f aca="false">$H$20</f>
        <v>76.3467373560084</v>
      </c>
    </row>
    <row r="309" customFormat="false" ht="12.75" hidden="false" customHeight="false" outlineLevel="0" collapsed="false">
      <c r="A309" s="1" t="n">
        <f aca="false">A308+1</f>
        <v>285</v>
      </c>
      <c r="B309" s="10" t="n">
        <f aca="false">B109</f>
        <v>66.8006221854857</v>
      </c>
      <c r="C309" s="10" t="n">
        <f aca="false">C308*(1-$H$16-$L$15)+B309*($H$15)</f>
        <v>8.24874526435674</v>
      </c>
      <c r="D309" s="10" t="n">
        <f aca="false">D308*(1-L$16)+$L$15*C308</f>
        <v>16.1912735645163</v>
      </c>
      <c r="E309" s="10" t="n">
        <f aca="false">E308*(1-$H$19)</f>
        <v>4.9984554205911</v>
      </c>
      <c r="F309" s="10" t="n">
        <f aca="false">B309+C309+D309+E309</f>
        <v>96.2390964349498</v>
      </c>
      <c r="G309" s="10"/>
      <c r="H309" s="10" t="n">
        <f aca="false">F309-F308</f>
        <v>0.598420327237932</v>
      </c>
      <c r="J309" s="10" t="n">
        <f aca="false">$H$20</f>
        <v>76.3467373560084</v>
      </c>
    </row>
    <row r="310" customFormat="false" ht="12.75" hidden="false" customHeight="false" outlineLevel="0" collapsed="false">
      <c r="A310" s="1" t="n">
        <f aca="false">A309+1</f>
        <v>286</v>
      </c>
      <c r="B310" s="10" t="n">
        <f aca="false">B110</f>
        <v>67.3932389504874</v>
      </c>
      <c r="C310" s="10" t="n">
        <f aca="false">C309*(1-$H$16-$L$15)+B310*($H$15)</f>
        <v>8.34526548535664</v>
      </c>
      <c r="D310" s="10" t="n">
        <f aca="false">D309*(1-L$16)+$L$15*C309</f>
        <v>16.1943357341583</v>
      </c>
      <c r="E310" s="10" t="n">
        <f aca="false">E309*(1-$H$19)</f>
        <v>4.89848631217928</v>
      </c>
      <c r="F310" s="10" t="n">
        <f aca="false">B310+C310+D310+E310</f>
        <v>96.8313264821817</v>
      </c>
      <c r="G310" s="10"/>
      <c r="H310" s="10" t="n">
        <f aca="false">F310-F309</f>
        <v>0.592230047231809</v>
      </c>
      <c r="J310" s="10" t="n">
        <f aca="false">$H$20</f>
        <v>76.3467373560084</v>
      </c>
    </row>
    <row r="311" customFormat="false" ht="12.75" hidden="false" customHeight="false" outlineLevel="0" collapsed="false">
      <c r="A311" s="1" t="n">
        <f aca="false">A310+1</f>
        <v>287</v>
      </c>
      <c r="B311" s="10" t="n">
        <f aca="false">B111</f>
        <v>67.9766609798758</v>
      </c>
      <c r="C311" s="10" t="n">
        <f aca="false">C310*(1-$H$16-$L$15)+B311*($H$15)</f>
        <v>8.44086351118043</v>
      </c>
      <c r="D311" s="10" t="n">
        <f aca="false">D310*(1-L$16)+$L$15*C310</f>
        <v>16.1992976865239</v>
      </c>
      <c r="E311" s="10" t="n">
        <f aca="false">E310*(1-$H$19)</f>
        <v>4.8005165859357</v>
      </c>
      <c r="F311" s="10" t="n">
        <f aca="false">B311+C311+D311+E311</f>
        <v>97.4173387635157</v>
      </c>
      <c r="G311" s="10"/>
      <c r="H311" s="10" t="n">
        <f aca="false">F311-F310</f>
        <v>0.586012281334078</v>
      </c>
      <c r="J311" s="10" t="n">
        <f aca="false">$H$20</f>
        <v>76.3467373560084</v>
      </c>
    </row>
    <row r="312" customFormat="false" ht="12.75" hidden="false" customHeight="false" outlineLevel="0" collapsed="false">
      <c r="A312" s="1" t="n">
        <f aca="false">A311+1</f>
        <v>288</v>
      </c>
      <c r="B312" s="10" t="n">
        <f aca="false">B112</f>
        <v>68.5509707521791</v>
      </c>
      <c r="C312" s="10" t="n">
        <f aca="false">C311*(1-$H$16-$L$15)+B312*($H$15)</f>
        <v>8.53551277291959</v>
      </c>
      <c r="D312" s="10" t="n">
        <f aca="false">D311*(1-L$16)+$L$15*C311</f>
        <v>16.2061219798822</v>
      </c>
      <c r="E312" s="10" t="n">
        <f aca="false">E311*(1-$H$19)</f>
        <v>4.70450625421698</v>
      </c>
      <c r="F312" s="10" t="n">
        <f aca="false">B312+C312+D312+E312</f>
        <v>97.9971117591979</v>
      </c>
      <c r="G312" s="10"/>
      <c r="H312" s="10" t="n">
        <f aca="false">F312-F311</f>
        <v>0.579772995682163</v>
      </c>
      <c r="J312" s="10" t="n">
        <f aca="false">$H$20</f>
        <v>76.3467373560084</v>
      </c>
    </row>
    <row r="313" customFormat="false" ht="12.75" hidden="false" customHeight="false" outlineLevel="0" collapsed="false">
      <c r="A313" s="1" t="n">
        <f aca="false">A312+1</f>
        <v>289</v>
      </c>
      <c r="B313" s="10" t="n">
        <f aca="false">B113</f>
        <v>69.1162530176994</v>
      </c>
      <c r="C313" s="10" t="n">
        <f aca="false">C312*(1-$H$16-$L$15)+B313*($H$15)</f>
        <v>8.62918940899221</v>
      </c>
      <c r="D313" s="10" t="n">
        <f aca="false">D312*(1-L$16)+$L$15*C312</f>
        <v>16.2147710155418</v>
      </c>
      <c r="E313" s="10" t="n">
        <f aca="false">E312*(1-$H$19)</f>
        <v>4.61041612913264</v>
      </c>
      <c r="F313" s="10" t="n">
        <f aca="false">B313+C313+D313+E313</f>
        <v>98.570629571366</v>
      </c>
      <c r="G313" s="10"/>
      <c r="H313" s="10" t="n">
        <f aca="false">F313-F312</f>
        <v>0.57351781216812</v>
      </c>
      <c r="J313" s="10" t="n">
        <f aca="false">$H$20</f>
        <v>76.3467373560084</v>
      </c>
    </row>
    <row r="314" customFormat="false" ht="12.75" hidden="false" customHeight="false" outlineLevel="0" collapsed="false">
      <c r="A314" s="1" t="n">
        <f aca="false">A313+1</f>
        <v>290</v>
      </c>
      <c r="B314" s="10" t="n">
        <f aca="false">B114</f>
        <v>69.6725946004119</v>
      </c>
      <c r="C314" s="10" t="n">
        <f aca="false">C313*(1-$H$16-$L$15)+B314*($H$15)</f>
        <v>8.72187209636688</v>
      </c>
      <c r="D314" s="10" t="n">
        <f aca="false">D313*(1-L$16)+$L$15*C313</f>
        <v>16.2252070935662</v>
      </c>
      <c r="E314" s="10" t="n">
        <f aca="false">E313*(1-$H$19)</f>
        <v>4.51820780654999</v>
      </c>
      <c r="F314" s="10" t="n">
        <f aca="false">B314+C314+D314+E314</f>
        <v>99.137881596895</v>
      </c>
      <c r="G314" s="10"/>
      <c r="H314" s="10" t="n">
        <f aca="false">F314-F313</f>
        <v>0.567252025529015</v>
      </c>
      <c r="J314" s="10" t="n">
        <f aca="false">$H$20</f>
        <v>76.3467373560084</v>
      </c>
    </row>
    <row r="315" customFormat="false" ht="12.75" hidden="false" customHeight="false" outlineLevel="0" collapsed="false">
      <c r="A315" s="1" t="n">
        <f aca="false">A314+1</f>
        <v>291</v>
      </c>
      <c r="B315" s="10" t="n">
        <f aca="false">B115</f>
        <v>70.2200842097927</v>
      </c>
      <c r="C315" s="10" t="n">
        <f aca="false">C314*(1-$H$16-$L$15)+B315*($H$15)</f>
        <v>8.81354189171912</v>
      </c>
      <c r="D315" s="10" t="n">
        <f aca="false">D314*(1-L$16)+$L$15*C314</f>
        <v>16.2373924645579</v>
      </c>
      <c r="E315" s="10" t="n">
        <f aca="false">E314*(1-$H$19)</f>
        <v>4.42784365041899</v>
      </c>
      <c r="F315" s="10" t="n">
        <f aca="false">B315+C315+D315+E315</f>
        <v>99.6988622164887</v>
      </c>
      <c r="G315" s="10"/>
      <c r="H315" s="10" t="n">
        <f aca="false">F315-F314</f>
        <v>0.56098061959365</v>
      </c>
      <c r="J315" s="10" t="n">
        <f aca="false">$H$20</f>
        <v>76.3467373560084</v>
      </c>
    </row>
    <row r="316" customFormat="false" ht="12.75" hidden="false" customHeight="false" outlineLevel="0" collapsed="false">
      <c r="A316" s="1" t="n">
        <f aca="false">A315+1</f>
        <v>292</v>
      </c>
      <c r="B316" s="10" t="n">
        <f aca="false">B116</f>
        <v>70.7588122621386</v>
      </c>
      <c r="C316" s="10" t="n">
        <f aca="false">C315*(1-$H$16-$L$15)+B316*($H$15)</f>
        <v>8.90418208192017</v>
      </c>
      <c r="D316" s="10" t="n">
        <f aca="false">D315*(1-L$16)+$L$15*C315</f>
        <v>16.2512893777467</v>
      </c>
      <c r="E316" s="10" t="n">
        <f aca="false">E315*(1-$H$19)</f>
        <v>4.33928677741061</v>
      </c>
      <c r="F316" s="10" t="n">
        <f aca="false">B316+C316+D316+E316</f>
        <v>100.253570499216</v>
      </c>
      <c r="G316" s="10"/>
      <c r="H316" s="10" t="n">
        <f aca="false">F316-F315</f>
        <v>0.554708282727404</v>
      </c>
      <c r="J316" s="10" t="n">
        <f aca="false">$H$20</f>
        <v>76.3467373560084</v>
      </c>
    </row>
    <row r="317" customFormat="false" ht="12.75" hidden="false" customHeight="false" outlineLevel="0" collapsed="false">
      <c r="A317" s="1" t="n">
        <f aca="false">A316+1</f>
        <v>293</v>
      </c>
      <c r="B317" s="10" t="n">
        <f aca="false">B117</f>
        <v>71.2888707109697</v>
      </c>
      <c r="C317" s="10" t="n">
        <f aca="false">C316*(1-$H$16-$L$15)+B317*($H$15)</f>
        <v>8.99377804329545</v>
      </c>
      <c r="D317" s="10" t="n">
        <f aca="false">D316*(1-L$16)+$L$15*C316</f>
        <v>16.2668601256076</v>
      </c>
      <c r="E317" s="10" t="n">
        <f aca="false">E316*(1-$H$19)</f>
        <v>4.2525010418624</v>
      </c>
      <c r="F317" s="10" t="n">
        <f aca="false">B317+C317+D317+E317</f>
        <v>100.802009921735</v>
      </c>
      <c r="G317" s="10"/>
      <c r="H317" s="10" t="n">
        <f aca="false">F317-F316</f>
        <v>0.548439422519067</v>
      </c>
      <c r="J317" s="10" t="n">
        <f aca="false">$H$20</f>
        <v>76.3467373560084</v>
      </c>
    </row>
    <row r="318" customFormat="false" ht="12.75" hidden="false" customHeight="false" outlineLevel="0" collapsed="false">
      <c r="A318" s="1" t="n">
        <f aca="false">A317+1</f>
        <v>294</v>
      </c>
      <c r="B318" s="10" t="n">
        <f aca="false">B118</f>
        <v>71.8103528861129</v>
      </c>
      <c r="C318" s="10" t="n">
        <f aca="false">C317*(1-$H$16-$L$15)+B318*($H$15)</f>
        <v>9.0823171091259</v>
      </c>
      <c r="D318" s="10" t="n">
        <f aca="false">D317*(1-L$16)+$L$15*C317</f>
        <v>16.2840670852175</v>
      </c>
      <c r="E318" s="10" t="n">
        <f aca="false">E317*(1-$H$19)</f>
        <v>4.16745102102515</v>
      </c>
      <c r="F318" s="10" t="n">
        <f aca="false">B318+C318+D318+E318</f>
        <v>101.344188101481</v>
      </c>
      <c r="G318" s="10"/>
      <c r="H318" s="10" t="n">
        <f aca="false">F318-F317</f>
        <v>0.542178179746273</v>
      </c>
      <c r="J318" s="10" t="n">
        <f aca="false">$H$20</f>
        <v>76.3467373560084</v>
      </c>
    </row>
    <row r="319" customFormat="false" ht="12.75" hidden="false" customHeight="false" outlineLevel="0" collapsed="false">
      <c r="A319" s="1" t="n">
        <f aca="false">A318+1</f>
        <v>295</v>
      </c>
      <c r="B319" s="10" t="n">
        <f aca="false">B119</f>
        <v>72.3233533410895</v>
      </c>
      <c r="C319" s="10" t="n">
        <f aca="false">C318*(1-$H$16-$L$15)+B319*($H$15)</f>
        <v>9.16978844489798</v>
      </c>
      <c r="D319" s="10" t="n">
        <f aca="false">D318*(1-L$16)+$L$15*C318</f>
        <v>16.3028727565478</v>
      </c>
      <c r="E319" s="10" t="n">
        <f aca="false">E318*(1-$H$19)</f>
        <v>4.08410200060465</v>
      </c>
      <c r="F319" s="10" t="n">
        <f aca="false">B319+C319+D319+E319</f>
        <v>101.88011654314</v>
      </c>
      <c r="G319" s="10"/>
      <c r="H319" s="10" t="n">
        <f aca="false">F319-F318</f>
        <v>0.535928441658555</v>
      </c>
      <c r="J319" s="10" t="n">
        <f aca="false">$H$20</f>
        <v>76.3467373560084</v>
      </c>
    </row>
    <row r="320" customFormat="false" ht="12.75" hidden="false" customHeight="false" outlineLevel="0" collapsed="false">
      <c r="A320" s="1" t="n">
        <f aca="false">A319+1</f>
        <v>296</v>
      </c>
      <c r="B320" s="10" t="n">
        <f aca="false">B120</f>
        <v>72.827967708439</v>
      </c>
      <c r="C320" s="10" t="n">
        <f aca="false">C319*(1-$H$16-$L$15)+B320*($H$15)</f>
        <v>9.25618293083951</v>
      </c>
      <c r="D320" s="10" t="n">
        <f aca="false">D319*(1-L$16)+$L$15*C319</f>
        <v>16.3232397978803</v>
      </c>
      <c r="E320" s="10" t="n">
        <f aca="false">E319*(1-$H$19)</f>
        <v>4.00241996059255</v>
      </c>
      <c r="F320" s="10" t="n">
        <f aca="false">B320+C320+D320+E320</f>
        <v>102.409810397751</v>
      </c>
      <c r="G320" s="10"/>
      <c r="H320" s="10" t="n">
        <f aca="false">F320-F319</f>
        <v>0.529693854611338</v>
      </c>
      <c r="J320" s="10" t="n">
        <f aca="false">$H$20</f>
        <v>76.3467373560084</v>
      </c>
    </row>
    <row r="321" customFormat="false" ht="12.75" hidden="false" customHeight="false" outlineLevel="0" collapsed="false">
      <c r="A321" s="1" t="n">
        <f aca="false">A320+1</f>
        <v>297</v>
      </c>
      <c r="B321" s="10" t="n">
        <f aca="false">B121</f>
        <v>73.3242925626307</v>
      </c>
      <c r="C321" s="10" t="n">
        <f aca="false">C320*(1-$H$16-$L$15)+B321*($H$15)</f>
        <v>9.34149305130705</v>
      </c>
      <c r="D321" s="10" t="n">
        <f aca="false">D320*(1-L$16)+$L$15*C320</f>
        <v>16.3451310585183</v>
      </c>
      <c r="E321" s="10" t="n">
        <f aca="false">E320*(1-$H$19)</f>
        <v>3.9223715613807</v>
      </c>
      <c r="F321" s="10" t="n">
        <f aca="false">B321+C321+D321+E321</f>
        <v>102.933288233837</v>
      </c>
      <c r="G321" s="10"/>
      <c r="H321" s="10" t="n">
        <f aca="false">F321-F320</f>
        <v>0.523477836085391</v>
      </c>
      <c r="J321" s="10" t="n">
        <f aca="false">$H$20</f>
        <v>76.3467373560084</v>
      </c>
    </row>
    <row r="322" customFormat="false" ht="12.75" hidden="false" customHeight="false" outlineLevel="0" collapsed="false">
      <c r="A322" s="1" t="n">
        <f aca="false">A321+1</f>
        <v>298</v>
      </c>
      <c r="B322" s="10" t="n">
        <f aca="false">B122</f>
        <v>73.812425290228</v>
      </c>
      <c r="C322" s="10" t="n">
        <f aca="false">C321*(1-$H$16-$L$15)+B322*($H$15)</f>
        <v>9.42571279061784</v>
      </c>
      <c r="D322" s="10" t="n">
        <f aca="false">D321*(1-L$16)+$L$15*C321</f>
        <v>16.3685096089592</v>
      </c>
      <c r="E322" s="10" t="n">
        <f aca="false">E321*(1-$H$19)</f>
        <v>3.84392413015309</v>
      </c>
      <c r="F322" s="10" t="n">
        <f aca="false">B322+C322+D322+E322</f>
        <v>103.450571819958</v>
      </c>
      <c r="G322" s="10"/>
      <c r="H322" s="10" t="n">
        <f aca="false">F322-F321</f>
        <v>0.517283586121479</v>
      </c>
      <c r="J322" s="10" t="n">
        <f aca="false">$H$20</f>
        <v>76.3467373560084</v>
      </c>
    </row>
    <row r="323" customFormat="false" ht="12.75" hidden="false" customHeight="false" outlineLevel="0" collapsed="false">
      <c r="A323" s="1" t="n">
        <f aca="false">A322+1</f>
        <v>299</v>
      </c>
      <c r="B323" s="10" t="n">
        <f aca="false">B123</f>
        <v>74.2924639669826</v>
      </c>
      <c r="C323" s="10" t="n">
        <f aca="false">C322*(1-$H$16-$L$15)+B323*($H$15)</f>
        <v>9.50883753494441</v>
      </c>
      <c r="D323" s="10" t="n">
        <f aca="false">D322*(1-L$16)+$L$15*C322</f>
        <v>16.393338768682</v>
      </c>
      <c r="E323" s="10" t="n">
        <f aca="false">E322*(1-$H$19)</f>
        <v>3.76704564755002</v>
      </c>
      <c r="F323" s="10" t="n">
        <f aca="false">B323+C323+D323+E323</f>
        <v>103.961685918159</v>
      </c>
      <c r="G323" s="10"/>
      <c r="H323" s="10" t="n">
        <f aca="false">F323-F322</f>
        <v>0.511114098200864</v>
      </c>
      <c r="J323" s="10" t="n">
        <f aca="false">$H$20</f>
        <v>76.3467373560084</v>
      </c>
    </row>
    <row r="324" customFormat="false" ht="12.75" hidden="false" customHeight="false" outlineLevel="0" collapsed="false">
      <c r="A324" s="1" t="n">
        <f aca="false">A323+1</f>
        <v>300</v>
      </c>
      <c r="B324" s="10" t="n">
        <f aca="false">B124</f>
        <v>0</v>
      </c>
      <c r="C324" s="16" t="n">
        <f aca="false">C323*(1-$H$17)+(1-$E$18)*B323</f>
        <v>33.1339905396522</v>
      </c>
      <c r="D324" s="16" t="n">
        <f aca="false">D323*(1-L$16)+$L$15*C323</f>
        <v>16.4195821316941</v>
      </c>
      <c r="E324" s="16" t="n">
        <f aca="false">E323*(1-$H$19)+$H$18*$E$18*B323</f>
        <v>27.8367555238684</v>
      </c>
      <c r="F324" s="10" t="n">
        <f aca="false">B324+C324+D324+E324</f>
        <v>77.3903281952147</v>
      </c>
      <c r="G324" s="10"/>
      <c r="H324" s="10" t="n">
        <f aca="false">F324-F323</f>
        <v>-26.5713577229444</v>
      </c>
      <c r="J324" s="10" t="n">
        <f aca="false">$H$20</f>
        <v>76.3467373560084</v>
      </c>
    </row>
    <row r="325" customFormat="false" ht="12.75" hidden="false" customHeight="false" outlineLevel="0" collapsed="false">
      <c r="B325" s="10"/>
      <c r="C325" s="10"/>
      <c r="D325" s="10" t="s">
        <v>10</v>
      </c>
      <c r="E325" s="10"/>
      <c r="F325" s="10"/>
      <c r="G325" s="10"/>
      <c r="H325" s="10"/>
    </row>
    <row r="326" customFormat="false" ht="12.75" hidden="false" customHeight="false" outlineLevel="0" collapsed="false">
      <c r="B326" s="10"/>
      <c r="C326" s="10"/>
      <c r="D326" s="10" t="s">
        <v>10</v>
      </c>
      <c r="E326" s="10"/>
      <c r="F326" s="10"/>
      <c r="G326" s="10"/>
      <c r="H326" s="10"/>
    </row>
    <row r="327" customFormat="false" ht="12.75" hidden="false" customHeight="false" outlineLevel="0" collapsed="false">
      <c r="B327" s="10"/>
      <c r="C327" s="10"/>
      <c r="D327" s="10" t="s">
        <v>10</v>
      </c>
      <c r="E327" s="10"/>
      <c r="F327" s="10"/>
      <c r="G327" s="10"/>
      <c r="H327" s="10"/>
    </row>
    <row r="328" customFormat="false" ht="12.75" hidden="false" customHeight="false" outlineLevel="0" collapsed="false">
      <c r="B328" s="10"/>
      <c r="C328" s="10"/>
      <c r="D328" s="10" t="s">
        <v>10</v>
      </c>
      <c r="E328" s="10"/>
      <c r="F328" s="10"/>
      <c r="G328" s="10"/>
      <c r="H328" s="10"/>
    </row>
    <row r="329" customFormat="false" ht="12.75" hidden="false" customHeight="false" outlineLevel="0" collapsed="false">
      <c r="B329" s="10"/>
      <c r="C329" s="10"/>
      <c r="D329" s="10" t="s">
        <v>10</v>
      </c>
      <c r="E329" s="10"/>
      <c r="F329" s="10"/>
      <c r="G329" s="10"/>
      <c r="H329" s="10"/>
    </row>
    <row r="330" customFormat="false" ht="12.75" hidden="false" customHeight="false" outlineLevel="0" collapsed="false">
      <c r="B330" s="10"/>
      <c r="C330" s="10"/>
      <c r="D330" s="10" t="s">
        <v>10</v>
      </c>
      <c r="E330" s="10"/>
      <c r="F330" s="10"/>
      <c r="G330" s="10"/>
      <c r="H330" s="10"/>
    </row>
    <row r="331" customFormat="false" ht="12.75" hidden="false" customHeight="false" outlineLevel="0" collapsed="false">
      <c r="B331" s="10"/>
      <c r="C331" s="10"/>
      <c r="D331" s="10" t="s">
        <v>10</v>
      </c>
      <c r="E331" s="10"/>
      <c r="F331" s="10"/>
      <c r="G331" s="10"/>
      <c r="H331" s="10"/>
    </row>
    <row r="332" customFormat="false" ht="12.75" hidden="false" customHeight="false" outlineLevel="0" collapsed="false">
      <c r="B332" s="10"/>
      <c r="C332" s="10"/>
      <c r="D332" s="10" t="s">
        <v>10</v>
      </c>
      <c r="E332" s="10"/>
      <c r="F332" s="10"/>
      <c r="G332" s="10"/>
      <c r="H332" s="10"/>
    </row>
    <row r="333" customFormat="false" ht="12.75" hidden="false" customHeight="false" outlineLevel="0" collapsed="false">
      <c r="B333" s="10"/>
      <c r="C333" s="10"/>
      <c r="D333" s="10" t="s">
        <v>10</v>
      </c>
      <c r="E333" s="10"/>
      <c r="F333" s="10"/>
      <c r="G333" s="10"/>
      <c r="H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B425" s="10"/>
      <c r="C425" s="10"/>
      <c r="D425" s="10"/>
      <c r="E425" s="10"/>
      <c r="F425" s="10"/>
      <c r="G425" s="10"/>
      <c r="H425" s="10"/>
    </row>
    <row r="426" customFormat="false" ht="12.75" hidden="false" customHeight="false" outlineLevel="0" collapsed="false">
      <c r="B426" s="10"/>
      <c r="C426" s="10"/>
      <c r="D426" s="10"/>
      <c r="E426" s="10"/>
      <c r="F426" s="10"/>
      <c r="G426" s="10"/>
      <c r="H426" s="10"/>
    </row>
    <row r="427" customFormat="false" ht="12.75" hidden="false" customHeight="false" outlineLevel="0" collapsed="false">
      <c r="B427" s="10"/>
      <c r="C427" s="10"/>
      <c r="D427" s="10"/>
      <c r="E427" s="10"/>
      <c r="F427" s="10"/>
      <c r="G427" s="10"/>
      <c r="H427" s="10"/>
    </row>
    <row r="428" customFormat="false" ht="12.75" hidden="false" customHeight="false" outlineLevel="0" collapsed="false">
      <c r="B428" s="10"/>
      <c r="C428" s="10"/>
      <c r="D428" s="10"/>
      <c r="E428" s="10"/>
      <c r="F428" s="10"/>
      <c r="G428" s="10"/>
      <c r="H428" s="10"/>
    </row>
    <row r="429" customFormat="false" ht="12.75" hidden="false" customHeight="false" outlineLevel="0" collapsed="false">
      <c r="B429" s="10"/>
      <c r="C429" s="10"/>
      <c r="D429" s="10"/>
      <c r="E429" s="10"/>
      <c r="F429" s="10"/>
      <c r="G429" s="10"/>
      <c r="H429" s="10"/>
    </row>
    <row r="430" customFormat="false" ht="12.75" hidden="false" customHeight="false" outlineLevel="0" collapsed="false">
      <c r="B430" s="10"/>
      <c r="C430" s="10"/>
      <c r="D430" s="10"/>
      <c r="E430" s="10"/>
      <c r="F430" s="10"/>
      <c r="G430" s="10"/>
      <c r="H430" s="10"/>
    </row>
    <row r="431" customFormat="false" ht="12.75" hidden="false" customHeight="false" outlineLevel="0" collapsed="false">
      <c r="B431" s="10"/>
      <c r="C431" s="10"/>
      <c r="D431" s="10"/>
      <c r="E431" s="10"/>
      <c r="F431" s="10"/>
      <c r="G431" s="10"/>
      <c r="H431" s="10"/>
    </row>
    <row r="432" customFormat="false" ht="12.75" hidden="false" customHeight="false" outlineLevel="0" collapsed="false">
      <c r="B432" s="10"/>
      <c r="C432" s="10"/>
      <c r="D432" s="10"/>
      <c r="E432" s="10"/>
      <c r="F432" s="10"/>
      <c r="G432" s="10"/>
      <c r="H432" s="10"/>
    </row>
    <row r="433" customFormat="false" ht="12.75" hidden="false" customHeight="false" outlineLevel="0" collapsed="false">
      <c r="B433" s="10"/>
      <c r="C433" s="10"/>
      <c r="D433" s="10"/>
      <c r="E433" s="10"/>
      <c r="F433" s="10"/>
      <c r="G433" s="10"/>
      <c r="H433" s="10"/>
    </row>
    <row r="434" customFormat="false" ht="12.75" hidden="false" customHeight="false" outlineLevel="0" collapsed="false">
      <c r="B434" s="10"/>
      <c r="C434" s="10"/>
      <c r="D434" s="10"/>
      <c r="E434" s="10"/>
      <c r="F434" s="10"/>
      <c r="G434" s="10"/>
      <c r="H434" s="10"/>
    </row>
    <row r="435" customFormat="false" ht="12.75" hidden="false" customHeight="false" outlineLevel="0" collapsed="false">
      <c r="B435" s="10"/>
      <c r="C435" s="10"/>
      <c r="D435" s="10"/>
      <c r="E435" s="10"/>
      <c r="F435" s="10"/>
      <c r="G435" s="10"/>
      <c r="H435" s="10"/>
    </row>
    <row r="436" customFormat="false" ht="12.75" hidden="false" customHeight="false" outlineLevel="0" collapsed="false">
      <c r="B436" s="10"/>
      <c r="C436" s="10"/>
      <c r="D436" s="10"/>
      <c r="E436" s="10"/>
      <c r="F436" s="10"/>
      <c r="G436" s="10"/>
      <c r="H436" s="10"/>
    </row>
    <row r="437" customFormat="false" ht="12.75" hidden="false" customHeight="false" outlineLevel="0" collapsed="false">
      <c r="B437" s="10"/>
      <c r="C437" s="10"/>
      <c r="D437" s="10"/>
      <c r="E437" s="10"/>
      <c r="F437" s="10"/>
      <c r="G437" s="10"/>
      <c r="H437" s="10"/>
    </row>
    <row r="438" customFormat="false" ht="12.75" hidden="false" customHeight="false" outlineLevel="0" collapsed="false">
      <c r="B438" s="10"/>
      <c r="C438" s="10"/>
      <c r="D438" s="10"/>
      <c r="E438" s="10"/>
      <c r="F438" s="10"/>
      <c r="G438" s="10"/>
      <c r="H438" s="10"/>
    </row>
    <row r="439" customFormat="false" ht="12.75" hidden="false" customHeight="false" outlineLevel="0" collapsed="false">
      <c r="B439" s="10"/>
      <c r="C439" s="10"/>
      <c r="D439" s="10"/>
      <c r="E439" s="10"/>
      <c r="F439" s="10"/>
      <c r="G439" s="10"/>
      <c r="H439" s="10"/>
    </row>
    <row r="440" customFormat="false" ht="12.75" hidden="false" customHeight="false" outlineLevel="0" collapsed="false">
      <c r="B440" s="10"/>
      <c r="C440" s="10"/>
      <c r="D440" s="10"/>
      <c r="E440" s="10"/>
      <c r="F440" s="10"/>
      <c r="G440" s="10"/>
      <c r="H440" s="10"/>
    </row>
    <row r="441" customFormat="false" ht="12.75" hidden="false" customHeight="false" outlineLevel="0" collapsed="false">
      <c r="B441" s="10"/>
      <c r="C441" s="10"/>
      <c r="D441" s="10"/>
      <c r="E441" s="10"/>
      <c r="F441" s="10"/>
      <c r="G441" s="10"/>
      <c r="H441" s="10"/>
    </row>
    <row r="442" customFormat="false" ht="12.75" hidden="false" customHeight="false" outlineLevel="0" collapsed="false">
      <c r="B442" s="10"/>
      <c r="C442" s="10"/>
      <c r="D442" s="10"/>
      <c r="E442" s="10"/>
      <c r="F442" s="10"/>
      <c r="G442" s="10"/>
      <c r="H442" s="10"/>
    </row>
    <row r="443" customFormat="false" ht="12.75" hidden="false" customHeight="false" outlineLevel="0" collapsed="false">
      <c r="B443" s="10"/>
      <c r="C443" s="10"/>
      <c r="D443" s="10"/>
      <c r="E443" s="10"/>
      <c r="F443" s="10"/>
      <c r="G443" s="10"/>
      <c r="H443" s="10"/>
    </row>
    <row r="444" customFormat="false" ht="12.75" hidden="false" customHeight="false" outlineLevel="0" collapsed="false">
      <c r="B444" s="10"/>
      <c r="C444" s="10"/>
      <c r="D444" s="10"/>
      <c r="E444" s="10"/>
      <c r="F444" s="10"/>
      <c r="G444" s="10"/>
      <c r="H444" s="10"/>
    </row>
    <row r="445" customFormat="false" ht="12.75" hidden="false" customHeight="false" outlineLevel="0" collapsed="false">
      <c r="B445" s="10"/>
      <c r="C445" s="10"/>
      <c r="D445" s="10"/>
      <c r="E445" s="10"/>
      <c r="F445" s="10"/>
      <c r="G445" s="10"/>
      <c r="H445" s="10"/>
    </row>
    <row r="446" customFormat="false" ht="12.75" hidden="false" customHeight="false" outlineLevel="0" collapsed="false">
      <c r="B446" s="10"/>
      <c r="C446" s="10"/>
      <c r="D446" s="10"/>
      <c r="E446" s="10"/>
      <c r="F446" s="10"/>
      <c r="G446" s="10"/>
      <c r="H446" s="10"/>
    </row>
    <row r="447" customFormat="false" ht="12.75" hidden="false" customHeight="false" outlineLevel="0" collapsed="false">
      <c r="B447" s="10"/>
      <c r="C447" s="10"/>
      <c r="D447" s="10"/>
      <c r="E447" s="10"/>
      <c r="F447" s="10"/>
      <c r="G447" s="10"/>
      <c r="H447" s="10"/>
    </row>
    <row r="448" customFormat="false" ht="12.75" hidden="false" customHeight="false" outlineLevel="0" collapsed="false">
      <c r="B448" s="10"/>
      <c r="C448" s="10"/>
      <c r="D448" s="10"/>
      <c r="E448" s="10"/>
      <c r="F448" s="10"/>
      <c r="G448" s="10"/>
      <c r="H448" s="10"/>
    </row>
    <row r="449" customFormat="false" ht="12.75" hidden="false" customHeight="false" outlineLevel="0" collapsed="false">
      <c r="B449" s="10"/>
      <c r="C449" s="10"/>
      <c r="D449" s="10"/>
      <c r="E449" s="10"/>
      <c r="F449" s="10"/>
      <c r="G449" s="10"/>
      <c r="H449" s="10"/>
    </row>
    <row r="450" customFormat="false" ht="12.75" hidden="false" customHeight="false" outlineLevel="0" collapsed="false">
      <c r="B450" s="10"/>
      <c r="C450" s="10"/>
      <c r="D450" s="10"/>
      <c r="E450" s="10"/>
      <c r="F450" s="10"/>
      <c r="G450" s="10"/>
      <c r="H450" s="10"/>
    </row>
    <row r="451" customFormat="false" ht="12.75" hidden="false" customHeight="false" outlineLevel="0" collapsed="false">
      <c r="B451" s="10"/>
      <c r="C451" s="10"/>
      <c r="D451" s="10"/>
      <c r="E451" s="10"/>
      <c r="F451" s="10"/>
      <c r="G451" s="10"/>
      <c r="H451" s="10"/>
    </row>
    <row r="452" customFormat="false" ht="12.75" hidden="false" customHeight="false" outlineLevel="0" collapsed="false">
      <c r="B452" s="10"/>
      <c r="C452" s="10"/>
      <c r="D452" s="10"/>
      <c r="E452" s="10"/>
      <c r="F452" s="10"/>
      <c r="G452" s="10"/>
      <c r="H452" s="10"/>
    </row>
    <row r="453" customFormat="false" ht="12.75" hidden="false" customHeight="false" outlineLevel="0" collapsed="false">
      <c r="B453" s="10"/>
      <c r="C453" s="10"/>
      <c r="D453" s="10"/>
      <c r="E453" s="10"/>
      <c r="F453" s="10"/>
      <c r="G453" s="10"/>
      <c r="H453" s="10"/>
    </row>
    <row r="454" customFormat="false" ht="12.75" hidden="false" customHeight="false" outlineLevel="0" collapsed="false">
      <c r="B454" s="10"/>
      <c r="C454" s="10"/>
      <c r="D454" s="10"/>
      <c r="E454" s="10"/>
      <c r="F454" s="10"/>
      <c r="G454" s="10"/>
      <c r="H454" s="10"/>
    </row>
    <row r="455" customFormat="false" ht="12.75" hidden="false" customHeight="false" outlineLevel="0" collapsed="false">
      <c r="B455" s="10"/>
      <c r="C455" s="10"/>
      <c r="D455" s="10"/>
      <c r="E455" s="10"/>
      <c r="F455" s="10"/>
      <c r="G455" s="10"/>
      <c r="H455" s="10"/>
    </row>
    <row r="456" customFormat="false" ht="12.75" hidden="false" customHeight="false" outlineLevel="0" collapsed="false">
      <c r="B456" s="10"/>
      <c r="C456" s="10"/>
      <c r="D456" s="10"/>
      <c r="E456" s="10"/>
      <c r="F456" s="10"/>
      <c r="G456" s="10"/>
      <c r="H456" s="10"/>
    </row>
    <row r="457" customFormat="false" ht="12.75" hidden="false" customHeight="false" outlineLevel="0" collapsed="false">
      <c r="B457" s="10"/>
      <c r="C457" s="10"/>
      <c r="D457" s="10"/>
      <c r="E457" s="10"/>
      <c r="F457" s="10"/>
      <c r="G457" s="10"/>
      <c r="H457" s="10"/>
    </row>
    <row r="458" customFormat="false" ht="12.75" hidden="false" customHeight="false" outlineLevel="0" collapsed="false">
      <c r="B458" s="10"/>
      <c r="C458" s="10"/>
      <c r="D458" s="10"/>
      <c r="E458" s="10"/>
      <c r="F458" s="10"/>
      <c r="G458" s="10"/>
      <c r="H458" s="10"/>
    </row>
    <row r="459" customFormat="false" ht="12.75" hidden="false" customHeight="false" outlineLevel="0" collapsed="false">
      <c r="B459" s="10"/>
      <c r="C459" s="10"/>
      <c r="D459" s="10"/>
      <c r="E459" s="10"/>
      <c r="F459" s="10"/>
      <c r="G459" s="10"/>
      <c r="H459" s="10"/>
    </row>
    <row r="460" customFormat="false" ht="12.75" hidden="false" customHeight="false" outlineLevel="0" collapsed="false">
      <c r="B460" s="10"/>
      <c r="C460" s="10"/>
      <c r="D460" s="10"/>
      <c r="E460" s="10"/>
      <c r="F460" s="10"/>
      <c r="G460" s="10"/>
      <c r="H460" s="10"/>
    </row>
    <row r="461" customFormat="false" ht="12.75" hidden="false" customHeight="false" outlineLevel="0" collapsed="false">
      <c r="B461" s="10"/>
      <c r="C461" s="10"/>
      <c r="D461" s="10"/>
      <c r="E461" s="10"/>
      <c r="F461" s="10"/>
      <c r="G461" s="10"/>
      <c r="H461" s="10"/>
    </row>
    <row r="462" customFormat="false" ht="12.75" hidden="false" customHeight="false" outlineLevel="0" collapsed="false">
      <c r="B462" s="10"/>
      <c r="C462" s="10"/>
      <c r="D462" s="10"/>
      <c r="E462" s="10"/>
      <c r="F462" s="10"/>
      <c r="G462" s="10"/>
      <c r="H462" s="10"/>
    </row>
    <row r="463" customFormat="false" ht="12.75" hidden="false" customHeight="false" outlineLevel="0" collapsed="false">
      <c r="B463" s="10"/>
      <c r="C463" s="10"/>
      <c r="D463" s="10"/>
      <c r="E463" s="10"/>
      <c r="F463" s="10"/>
      <c r="G463" s="10"/>
      <c r="H463" s="10"/>
    </row>
    <row r="464" customFormat="false" ht="12.75" hidden="false" customHeight="false" outlineLevel="0" collapsed="false">
      <c r="B464" s="10"/>
      <c r="C464" s="10"/>
      <c r="D464" s="10"/>
      <c r="E464" s="10"/>
      <c r="F464" s="10"/>
      <c r="G464" s="10"/>
      <c r="H464" s="10"/>
    </row>
    <row r="465" customFormat="false" ht="12.75" hidden="false" customHeight="false" outlineLevel="0" collapsed="false">
      <c r="B465" s="10"/>
      <c r="C465" s="10"/>
      <c r="D465" s="10"/>
      <c r="E465" s="10"/>
      <c r="F465" s="10"/>
      <c r="G465" s="10"/>
      <c r="H465" s="10"/>
    </row>
    <row r="466" customFormat="false" ht="12.75" hidden="false" customHeight="false" outlineLevel="0" collapsed="false">
      <c r="B466" s="10"/>
      <c r="C466" s="10"/>
      <c r="D466" s="10"/>
      <c r="E466" s="10"/>
      <c r="F466" s="10"/>
      <c r="G466" s="10"/>
      <c r="H466" s="10"/>
    </row>
    <row r="467" customFormat="false" ht="12.75" hidden="false" customHeight="false" outlineLevel="0" collapsed="false">
      <c r="B467" s="10"/>
      <c r="C467" s="10"/>
      <c r="D467" s="10"/>
      <c r="E467" s="10"/>
      <c r="F467" s="10"/>
      <c r="G467" s="10"/>
      <c r="H467" s="10"/>
    </row>
    <row r="468" customFormat="false" ht="12.75" hidden="false" customHeight="false" outlineLevel="0" collapsed="false">
      <c r="B468" s="10"/>
      <c r="C468" s="10"/>
      <c r="D468" s="10"/>
      <c r="E468" s="10"/>
      <c r="F468" s="10"/>
      <c r="G468" s="10"/>
      <c r="H468" s="10"/>
    </row>
    <row r="469" customFormat="false" ht="12.75" hidden="false" customHeight="false" outlineLevel="0" collapsed="false">
      <c r="B469" s="10"/>
      <c r="C469" s="10"/>
      <c r="D469" s="10"/>
      <c r="E469" s="10"/>
      <c r="F469" s="10"/>
      <c r="G469" s="10"/>
      <c r="H469" s="10"/>
    </row>
    <row r="470" customFormat="false" ht="12.75" hidden="false" customHeight="false" outlineLevel="0" collapsed="false">
      <c r="B470" s="10"/>
      <c r="C470" s="10"/>
      <c r="D470" s="10"/>
      <c r="E470" s="10"/>
      <c r="F470" s="10"/>
      <c r="G470" s="10"/>
      <c r="H470" s="10"/>
    </row>
    <row r="471" customFormat="false" ht="12.75" hidden="false" customHeight="false" outlineLevel="0" collapsed="false">
      <c r="B471" s="10"/>
      <c r="C471" s="10"/>
      <c r="D471" s="10"/>
      <c r="E471" s="10"/>
      <c r="F471" s="10"/>
      <c r="G471" s="10"/>
      <c r="H471" s="10"/>
    </row>
    <row r="472" customFormat="false" ht="12.75" hidden="false" customHeight="false" outlineLevel="0" collapsed="false">
      <c r="B472" s="10"/>
      <c r="C472" s="10"/>
      <c r="D472" s="10"/>
      <c r="E472" s="10"/>
      <c r="F472" s="10"/>
      <c r="G472" s="10"/>
      <c r="H472" s="10"/>
    </row>
    <row r="473" customFormat="false" ht="12.75" hidden="false" customHeight="false" outlineLevel="0" collapsed="false">
      <c r="B473" s="10"/>
      <c r="C473" s="10"/>
      <c r="D473" s="10"/>
      <c r="E473" s="10"/>
      <c r="F473" s="10"/>
      <c r="G473" s="10"/>
      <c r="H473" s="10"/>
    </row>
    <row r="474" customFormat="false" ht="12.75" hidden="false" customHeight="false" outlineLevel="0" collapsed="false">
      <c r="B474" s="10"/>
      <c r="C474" s="10"/>
      <c r="D474" s="10"/>
      <c r="E474" s="10"/>
      <c r="F474" s="10"/>
      <c r="G474" s="10"/>
      <c r="H474" s="10"/>
    </row>
    <row r="475" customFormat="false" ht="12.75" hidden="false" customHeight="false" outlineLevel="0" collapsed="false">
      <c r="B475" s="10"/>
      <c r="C475" s="10"/>
      <c r="D475" s="10"/>
      <c r="E475" s="10"/>
      <c r="F475" s="10"/>
      <c r="G475" s="10"/>
      <c r="H475" s="10"/>
    </row>
    <row r="476" customFormat="false" ht="12.75" hidden="false" customHeight="false" outlineLevel="0" collapsed="false">
      <c r="B476" s="10"/>
      <c r="C476" s="10"/>
      <c r="D476" s="10"/>
      <c r="E476" s="10"/>
      <c r="F476" s="10"/>
      <c r="G476" s="10"/>
      <c r="H476" s="10"/>
    </row>
    <row r="477" customFormat="false" ht="12.75" hidden="false" customHeight="false" outlineLevel="0" collapsed="false">
      <c r="B477" s="10"/>
      <c r="C477" s="10"/>
      <c r="D477" s="10"/>
      <c r="E477" s="10"/>
      <c r="F477" s="10"/>
      <c r="G477" s="10"/>
      <c r="H477" s="10"/>
    </row>
    <row r="478" customFormat="false" ht="12.75" hidden="false" customHeight="false" outlineLevel="0" collapsed="false">
      <c r="B478" s="10"/>
      <c r="C478" s="10"/>
      <c r="D478" s="10"/>
      <c r="E478" s="10"/>
      <c r="F478" s="10"/>
      <c r="G478" s="10"/>
      <c r="H478" s="10"/>
    </row>
    <row r="479" customFormat="false" ht="12.75" hidden="false" customHeight="false" outlineLevel="0" collapsed="false">
      <c r="B479" s="10"/>
      <c r="C479" s="10"/>
      <c r="D479" s="10"/>
      <c r="E479" s="10"/>
      <c r="F479" s="10"/>
      <c r="G479" s="10"/>
      <c r="H479" s="10"/>
    </row>
    <row r="480" customFormat="false" ht="12.75" hidden="false" customHeight="false" outlineLevel="0" collapsed="false">
      <c r="B480" s="10"/>
      <c r="C480" s="10"/>
      <c r="D480" s="10"/>
      <c r="E480" s="10"/>
      <c r="F480" s="10"/>
      <c r="G480" s="10"/>
      <c r="H480" s="10"/>
    </row>
    <row r="481" customFormat="false" ht="12.75" hidden="false" customHeight="false" outlineLevel="0" collapsed="false">
      <c r="B481" s="10"/>
      <c r="C481" s="10"/>
      <c r="D481" s="10"/>
      <c r="E481" s="10"/>
      <c r="F481" s="10"/>
      <c r="G481" s="10"/>
      <c r="H481" s="10"/>
    </row>
    <row r="482" customFormat="false" ht="12.75" hidden="false" customHeight="false" outlineLevel="0" collapsed="false">
      <c r="B482" s="10"/>
      <c r="C482" s="10"/>
      <c r="D482" s="10"/>
      <c r="E482" s="10"/>
      <c r="F482" s="10"/>
      <c r="G482" s="10"/>
      <c r="H482" s="10"/>
    </row>
    <row r="483" customFormat="false" ht="12.75" hidden="false" customHeight="false" outlineLevel="0" collapsed="false">
      <c r="B483" s="10"/>
      <c r="C483" s="10"/>
      <c r="D483" s="10"/>
      <c r="E483" s="10"/>
      <c r="F483" s="10"/>
      <c r="G483" s="10"/>
      <c r="H483" s="10"/>
    </row>
    <row r="484" customFormat="false" ht="12.75" hidden="false" customHeight="false" outlineLevel="0" collapsed="false">
      <c r="B484" s="10"/>
      <c r="C484" s="10"/>
      <c r="D484" s="10"/>
      <c r="E484" s="10"/>
      <c r="F484" s="10"/>
      <c r="G484" s="10"/>
      <c r="H484" s="10"/>
    </row>
    <row r="485" customFormat="false" ht="12.75" hidden="false" customHeight="false" outlineLevel="0" collapsed="false">
      <c r="B485" s="10"/>
      <c r="C485" s="10"/>
      <c r="D485" s="10"/>
      <c r="E485" s="10"/>
      <c r="F485" s="10"/>
      <c r="G485" s="10"/>
      <c r="H485" s="10"/>
    </row>
    <row r="486" customFormat="false" ht="12.75" hidden="false" customHeight="false" outlineLevel="0" collapsed="false">
      <c r="B486" s="10"/>
      <c r="C486" s="10"/>
      <c r="D486" s="10"/>
      <c r="E486" s="10"/>
      <c r="F486" s="10"/>
      <c r="G486" s="10"/>
      <c r="H486" s="10"/>
    </row>
    <row r="487" customFormat="false" ht="12.75" hidden="false" customHeight="false" outlineLevel="0" collapsed="false">
      <c r="B487" s="10"/>
      <c r="C487" s="10"/>
      <c r="D487" s="10"/>
      <c r="E487" s="10"/>
      <c r="F487" s="10"/>
      <c r="G487" s="10"/>
      <c r="H487" s="10"/>
    </row>
    <row r="488" customFormat="false" ht="12.75" hidden="false" customHeight="false" outlineLevel="0" collapsed="false">
      <c r="B488" s="10"/>
      <c r="C488" s="10"/>
      <c r="D488" s="10"/>
      <c r="E488" s="10"/>
      <c r="F488" s="10"/>
      <c r="G488" s="10"/>
      <c r="H488" s="10"/>
    </row>
    <row r="489" customFormat="false" ht="12.75" hidden="false" customHeight="false" outlineLevel="0" collapsed="false">
      <c r="B489" s="10"/>
      <c r="C489" s="10"/>
      <c r="D489" s="10"/>
      <c r="E489" s="10"/>
      <c r="F489" s="10"/>
      <c r="G489" s="10"/>
      <c r="H489" s="10"/>
    </row>
    <row r="490" customFormat="false" ht="12.75" hidden="false" customHeight="false" outlineLevel="0" collapsed="false">
      <c r="B490" s="10"/>
      <c r="C490" s="10"/>
      <c r="D490" s="10"/>
      <c r="E490" s="10"/>
      <c r="F490" s="10"/>
      <c r="G490" s="10"/>
      <c r="H490" s="10"/>
    </row>
    <row r="491" customFormat="false" ht="12.75" hidden="false" customHeight="false" outlineLevel="0" collapsed="false">
      <c r="B491" s="10"/>
      <c r="C491" s="10"/>
      <c r="D491" s="10"/>
      <c r="E491" s="10"/>
      <c r="F491" s="10"/>
      <c r="G491" s="10"/>
      <c r="H491" s="10"/>
    </row>
    <row r="492" customFormat="false" ht="12.75" hidden="false" customHeight="false" outlineLevel="0" collapsed="false">
      <c r="B492" s="10"/>
      <c r="C492" s="10"/>
      <c r="D492" s="10"/>
      <c r="E492" s="10"/>
      <c r="F492" s="10"/>
      <c r="G492" s="10"/>
      <c r="H492" s="10"/>
    </row>
    <row r="493" customFormat="false" ht="12.75" hidden="false" customHeight="false" outlineLevel="0" collapsed="false">
      <c r="B493" s="10"/>
      <c r="C493" s="10"/>
      <c r="D493" s="10"/>
      <c r="E493" s="10"/>
      <c r="F493" s="10"/>
      <c r="G493" s="10"/>
      <c r="H493" s="10"/>
    </row>
    <row r="494" customFormat="false" ht="12.75" hidden="false" customHeight="false" outlineLevel="0" collapsed="false">
      <c r="B494" s="10"/>
      <c r="C494" s="10"/>
      <c r="D494" s="10"/>
      <c r="E494" s="10"/>
      <c r="F494" s="10"/>
      <c r="G494" s="10"/>
      <c r="H494" s="10"/>
    </row>
    <row r="495" customFormat="false" ht="12.75" hidden="false" customHeight="false" outlineLevel="0" collapsed="false">
      <c r="B495" s="10"/>
      <c r="C495" s="10"/>
      <c r="D495" s="10"/>
      <c r="E495" s="10"/>
      <c r="F495" s="10"/>
      <c r="G495" s="10"/>
      <c r="H495" s="10"/>
    </row>
    <row r="496" customFormat="false" ht="12.75" hidden="false" customHeight="false" outlineLevel="0" collapsed="false">
      <c r="B496" s="10"/>
      <c r="C496" s="10"/>
      <c r="D496" s="10"/>
      <c r="E496" s="10"/>
      <c r="F496" s="10"/>
      <c r="G496" s="10"/>
      <c r="H496" s="10"/>
    </row>
    <row r="497" customFormat="false" ht="12.75" hidden="false" customHeight="false" outlineLevel="0" collapsed="false">
      <c r="B497" s="10"/>
      <c r="C497" s="10"/>
      <c r="D497" s="10"/>
      <c r="E497" s="10"/>
      <c r="F497" s="10"/>
      <c r="G497" s="10"/>
      <c r="H497" s="10"/>
    </row>
    <row r="498" customFormat="false" ht="12.75" hidden="false" customHeight="false" outlineLevel="0" collapsed="false">
      <c r="B498" s="10"/>
      <c r="C498" s="10"/>
      <c r="D498" s="10"/>
      <c r="E498" s="10"/>
      <c r="F498" s="10"/>
      <c r="G498" s="10"/>
      <c r="H498" s="10"/>
    </row>
    <row r="499" customFormat="false" ht="12.75" hidden="false" customHeight="false" outlineLevel="0" collapsed="false">
      <c r="B499" s="10"/>
      <c r="C499" s="10"/>
      <c r="D499" s="10"/>
      <c r="E499" s="10"/>
      <c r="F499" s="10"/>
      <c r="G499" s="10"/>
      <c r="H499" s="10"/>
    </row>
    <row r="500" customFormat="false" ht="12.75" hidden="false" customHeight="false" outlineLevel="0" collapsed="false">
      <c r="B500" s="10"/>
      <c r="C500" s="10"/>
      <c r="D500" s="10"/>
      <c r="E500" s="10"/>
      <c r="F500" s="10"/>
      <c r="G500" s="10"/>
      <c r="H500" s="10"/>
    </row>
    <row r="501" customFormat="false" ht="12.75" hidden="false" customHeight="false" outlineLevel="0" collapsed="false">
      <c r="B501" s="10"/>
      <c r="C501" s="10"/>
      <c r="D501" s="10"/>
      <c r="E501" s="10"/>
      <c r="F501" s="10"/>
      <c r="G501" s="10"/>
      <c r="H501" s="10"/>
    </row>
    <row r="502" customFormat="false" ht="12.75" hidden="false" customHeight="false" outlineLevel="0" collapsed="false">
      <c r="B502" s="10"/>
      <c r="C502" s="10"/>
      <c r="D502" s="10"/>
      <c r="E502" s="10"/>
      <c r="F502" s="10"/>
      <c r="G502" s="10"/>
      <c r="H502" s="10"/>
    </row>
    <row r="503" customFormat="false" ht="12.75" hidden="false" customHeight="false" outlineLevel="0" collapsed="false">
      <c r="B503" s="10"/>
      <c r="C503" s="10"/>
      <c r="D503" s="10"/>
      <c r="E503" s="10"/>
      <c r="F503" s="10"/>
      <c r="G503" s="10"/>
      <c r="H503" s="10"/>
    </row>
    <row r="504" customFormat="false" ht="12.75" hidden="false" customHeight="false" outlineLevel="0" collapsed="false">
      <c r="B504" s="10"/>
      <c r="C504" s="10"/>
      <c r="D504" s="10"/>
      <c r="E504" s="10"/>
      <c r="F504" s="10"/>
      <c r="G504" s="10"/>
      <c r="H504" s="10"/>
    </row>
    <row r="505" customFormat="false" ht="12.75" hidden="false" customHeight="false" outlineLevel="0" collapsed="false">
      <c r="B505" s="10"/>
      <c r="C505" s="10"/>
      <c r="D505" s="10"/>
      <c r="E505" s="10"/>
      <c r="F505" s="10"/>
      <c r="G505" s="10"/>
      <c r="H505" s="10"/>
    </row>
    <row r="506" customFormat="false" ht="12.75" hidden="false" customHeight="false" outlineLevel="0" collapsed="false">
      <c r="B506" s="10"/>
      <c r="C506" s="10"/>
      <c r="D506" s="10"/>
      <c r="E506" s="10"/>
      <c r="F506" s="10"/>
      <c r="G506" s="10"/>
      <c r="H506" s="10"/>
    </row>
    <row r="507" customFormat="false" ht="12.75" hidden="false" customHeight="false" outlineLevel="0" collapsed="false">
      <c r="B507" s="10"/>
      <c r="C507" s="10"/>
      <c r="D507" s="10"/>
      <c r="E507" s="10"/>
      <c r="F507" s="10"/>
      <c r="G507" s="10"/>
      <c r="H507" s="10"/>
    </row>
    <row r="508" customFormat="false" ht="12.75" hidden="false" customHeight="false" outlineLevel="0" collapsed="false">
      <c r="B508" s="10"/>
      <c r="C508" s="10"/>
      <c r="D508" s="10"/>
      <c r="E508" s="10"/>
      <c r="F508" s="10"/>
      <c r="G508" s="10"/>
      <c r="H508" s="10"/>
    </row>
    <row r="509" customFormat="false" ht="12.75" hidden="false" customHeight="false" outlineLevel="0" collapsed="false">
      <c r="B509" s="10"/>
      <c r="C509" s="10"/>
      <c r="D509" s="10"/>
      <c r="E509" s="10"/>
      <c r="F509" s="10"/>
      <c r="G509" s="10"/>
      <c r="H509" s="10"/>
    </row>
    <row r="510" customFormat="false" ht="12.75" hidden="false" customHeight="false" outlineLevel="0" collapsed="false">
      <c r="B510" s="10"/>
      <c r="C510" s="10"/>
      <c r="D510" s="10"/>
      <c r="E510" s="10"/>
      <c r="F510" s="10"/>
      <c r="G510" s="10"/>
      <c r="H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  <c r="H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  <c r="H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  <c r="H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  <c r="H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  <c r="H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  <c r="H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  <c r="H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  <c r="H530" s="10"/>
    </row>
    <row r="531" customFormat="false" ht="12.75" hidden="false" customHeight="false" outlineLevel="0" collapsed="false">
      <c r="B531" s="10"/>
      <c r="C531" s="10"/>
      <c r="D531" s="10"/>
      <c r="E531" s="10"/>
      <c r="F531" s="10"/>
      <c r="G531" s="10"/>
      <c r="H531" s="10"/>
    </row>
    <row r="532" customFormat="false" ht="12.75" hidden="false" customHeight="false" outlineLevel="0" collapsed="false">
      <c r="B532" s="10"/>
      <c r="C532" s="10"/>
      <c r="D532" s="10"/>
      <c r="E532" s="10"/>
      <c r="F532" s="10"/>
      <c r="G532" s="10"/>
      <c r="H532" s="10"/>
    </row>
    <row r="533" customFormat="false" ht="12.75" hidden="false" customHeight="false" outlineLevel="0" collapsed="false">
      <c r="B533" s="10"/>
      <c r="C533" s="10"/>
      <c r="D533" s="10"/>
      <c r="E533" s="10"/>
      <c r="F533" s="10"/>
      <c r="G533" s="10"/>
      <c r="H533" s="10"/>
    </row>
    <row r="534" customFormat="false" ht="12.75" hidden="false" customHeight="false" outlineLevel="0" collapsed="false">
      <c r="B534" s="10"/>
      <c r="C534" s="10"/>
      <c r="D534" s="10"/>
      <c r="E534" s="10"/>
      <c r="F534" s="10"/>
      <c r="G534" s="10"/>
      <c r="H534" s="10"/>
    </row>
    <row r="535" customFormat="false" ht="12.75" hidden="false" customHeight="false" outlineLevel="0" collapsed="false">
      <c r="B535" s="10"/>
      <c r="C535" s="10"/>
      <c r="D535" s="10"/>
      <c r="E535" s="10"/>
      <c r="F535" s="10"/>
      <c r="G535" s="10"/>
      <c r="H535" s="10"/>
    </row>
    <row r="536" customFormat="false" ht="12.75" hidden="false" customHeight="false" outlineLevel="0" collapsed="false">
      <c r="B536" s="10"/>
      <c r="C536" s="10"/>
      <c r="D536" s="10"/>
      <c r="E536" s="10"/>
      <c r="F536" s="10"/>
      <c r="G536" s="10"/>
      <c r="H536" s="10"/>
    </row>
    <row r="537" customFormat="false" ht="12.75" hidden="false" customHeight="false" outlineLevel="0" collapsed="false">
      <c r="B537" s="10"/>
      <c r="C537" s="10"/>
      <c r="D537" s="10"/>
      <c r="E537" s="10"/>
      <c r="F537" s="10"/>
      <c r="G537" s="10"/>
      <c r="H537" s="10"/>
    </row>
    <row r="538" customFormat="false" ht="12.75" hidden="false" customHeight="false" outlineLevel="0" collapsed="false">
      <c r="B538" s="10"/>
      <c r="C538" s="10"/>
      <c r="D538" s="10"/>
      <c r="E538" s="10"/>
      <c r="F538" s="10"/>
      <c r="G538" s="10"/>
      <c r="H538" s="10"/>
    </row>
    <row r="539" customFormat="false" ht="12.75" hidden="false" customHeight="false" outlineLevel="0" collapsed="false">
      <c r="B539" s="10"/>
      <c r="C539" s="10"/>
      <c r="D539" s="10"/>
      <c r="E539" s="10"/>
      <c r="F539" s="10"/>
      <c r="G539" s="10"/>
      <c r="H539" s="10"/>
    </row>
    <row r="540" customFormat="false" ht="12.75" hidden="false" customHeight="false" outlineLevel="0" collapsed="false">
      <c r="B540" s="10"/>
      <c r="C540" s="10"/>
      <c r="D540" s="10"/>
      <c r="E540" s="10"/>
      <c r="F540" s="10"/>
      <c r="G540" s="10"/>
      <c r="H540" s="10"/>
    </row>
    <row r="541" customFormat="false" ht="12.75" hidden="false" customHeight="false" outlineLevel="0" collapsed="false">
      <c r="B541" s="10"/>
      <c r="C541" s="10"/>
      <c r="D541" s="10"/>
      <c r="E541" s="10"/>
      <c r="F541" s="10"/>
      <c r="G541" s="10"/>
      <c r="H541" s="10"/>
    </row>
    <row r="542" customFormat="false" ht="12.75" hidden="false" customHeight="false" outlineLevel="0" collapsed="false">
      <c r="B542" s="10"/>
      <c r="C542" s="17"/>
      <c r="D542" s="10"/>
      <c r="E542" s="10"/>
      <c r="F542" s="10"/>
      <c r="G542" s="10"/>
      <c r="H542" s="10"/>
    </row>
    <row r="543" customFormat="false" ht="12.75" hidden="false" customHeight="false" outlineLevel="0" collapsed="false">
      <c r="B543" s="10"/>
      <c r="C543" s="10"/>
      <c r="D543" s="10"/>
      <c r="E543" s="10"/>
      <c r="F543" s="10"/>
      <c r="G543" s="10"/>
      <c r="H543" s="10"/>
    </row>
    <row r="544" customFormat="false" ht="12.75" hidden="false" customHeight="false" outlineLevel="0" collapsed="false">
      <c r="B544" s="10"/>
      <c r="C544" s="16"/>
      <c r="D544" s="10"/>
      <c r="E544" s="10"/>
      <c r="F544" s="10"/>
      <c r="G544" s="10"/>
      <c r="H544" s="10"/>
    </row>
    <row r="545" customFormat="false" ht="12.75" hidden="false" customHeight="false" outlineLevel="0" collapsed="false">
      <c r="B545" s="10"/>
      <c r="C545" s="10"/>
      <c r="D545" s="10"/>
      <c r="E545" s="10"/>
      <c r="F545" s="10"/>
      <c r="G545" s="10"/>
      <c r="H545" s="10"/>
    </row>
    <row r="546" customFormat="false" ht="12.75" hidden="false" customHeight="false" outlineLevel="0" collapsed="false">
      <c r="B546" s="10"/>
      <c r="C546" s="10"/>
      <c r="D546" s="10"/>
      <c r="E546" s="10"/>
      <c r="F546" s="10"/>
      <c r="G546" s="10"/>
      <c r="H546" s="10"/>
    </row>
    <row r="547" customFormat="false" ht="12.75" hidden="false" customHeight="false" outlineLevel="0" collapsed="false">
      <c r="B547" s="10"/>
      <c r="C547" s="10"/>
      <c r="D547" s="10"/>
      <c r="E547" s="10"/>
      <c r="F547" s="10"/>
      <c r="G547" s="10"/>
      <c r="H547" s="10"/>
    </row>
    <row r="548" customFormat="false" ht="12.75" hidden="false" customHeight="false" outlineLevel="0" collapsed="false">
      <c r="B548" s="10"/>
      <c r="C548" s="10"/>
      <c r="D548" s="10"/>
      <c r="E548" s="10"/>
      <c r="F548" s="10"/>
      <c r="G548" s="10"/>
      <c r="H548" s="10"/>
    </row>
    <row r="549" customFormat="false" ht="12.75" hidden="false" customHeight="false" outlineLevel="0" collapsed="false">
      <c r="B549" s="10"/>
      <c r="C549" s="10"/>
      <c r="D549" s="10"/>
      <c r="E549" s="10"/>
      <c r="F549" s="10"/>
      <c r="G549" s="10"/>
      <c r="H549" s="10"/>
    </row>
    <row r="550" customFormat="false" ht="12.75" hidden="false" customHeight="false" outlineLevel="0" collapsed="false">
      <c r="B550" s="10"/>
      <c r="C550" s="10"/>
      <c r="D550" s="10"/>
      <c r="E550" s="10"/>
      <c r="F550" s="10"/>
      <c r="G550" s="10"/>
      <c r="H550" s="10"/>
    </row>
    <row r="551" customFormat="false" ht="12.75" hidden="false" customHeight="false" outlineLevel="0" collapsed="false">
      <c r="B551" s="10"/>
      <c r="C551" s="10"/>
      <c r="D551" s="10"/>
      <c r="E551" s="10"/>
      <c r="F551" s="10"/>
      <c r="G551" s="10"/>
      <c r="H551" s="10"/>
    </row>
    <row r="552" customFormat="false" ht="12.75" hidden="false" customHeight="false" outlineLevel="0" collapsed="false">
      <c r="B552" s="10"/>
      <c r="C552" s="10"/>
      <c r="D552" s="10"/>
      <c r="E552" s="10"/>
      <c r="F552" s="10"/>
      <c r="G552" s="10"/>
      <c r="H552" s="10"/>
    </row>
    <row r="553" customFormat="false" ht="12.75" hidden="false" customHeight="false" outlineLevel="0" collapsed="false">
      <c r="B553" s="10"/>
      <c r="C553" s="10"/>
      <c r="D553" s="10"/>
      <c r="E553" s="10"/>
      <c r="F553" s="10"/>
      <c r="G553" s="16"/>
      <c r="H553" s="10"/>
    </row>
    <row r="554" customFormat="false" ht="12.75" hidden="false" customHeight="false" outlineLevel="0" collapsed="false">
      <c r="B554" s="10"/>
      <c r="C554" s="10"/>
      <c r="D554" s="10"/>
      <c r="E554" s="10"/>
      <c r="F554" s="10"/>
      <c r="G554" s="10"/>
      <c r="H554" s="10"/>
    </row>
    <row r="555" customFormat="false" ht="12.75" hidden="false" customHeight="false" outlineLevel="0" collapsed="false">
      <c r="B555" s="10"/>
      <c r="C555" s="10"/>
      <c r="D555" s="10"/>
      <c r="E555" s="10"/>
      <c r="F555" s="10"/>
      <c r="G555" s="10"/>
      <c r="H555" s="10"/>
    </row>
    <row r="556" customFormat="false" ht="12.75" hidden="false" customHeight="false" outlineLevel="0" collapsed="false">
      <c r="B556" s="10"/>
      <c r="C556" s="10"/>
      <c r="D556" s="10"/>
      <c r="E556" s="10"/>
      <c r="F556" s="10"/>
      <c r="G556" s="10"/>
      <c r="H556" s="10"/>
    </row>
    <row r="557" customFormat="false" ht="12.75" hidden="false" customHeight="false" outlineLevel="0" collapsed="false">
      <c r="B557" s="10"/>
      <c r="C557" s="10"/>
      <c r="D557" s="10"/>
      <c r="E557" s="10"/>
      <c r="F557" s="10"/>
      <c r="G557" s="10"/>
      <c r="H557" s="1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</row>
    <row r="562" customFormat="false" ht="12.75" hidden="false" customHeight="false" outlineLevel="0" collapsed="false">
      <c r="B562" s="10"/>
      <c r="C562" s="10"/>
      <c r="D562" s="10"/>
      <c r="E562" s="10"/>
      <c r="F562" s="10"/>
      <c r="G562" s="10"/>
      <c r="H562" s="10"/>
    </row>
    <row r="563" customFormat="false" ht="12.75" hidden="false" customHeight="false" outlineLevel="0" collapsed="false">
      <c r="B563" s="10"/>
      <c r="C563" s="10"/>
      <c r="D563" s="10"/>
      <c r="E563" s="10"/>
      <c r="F563" s="10"/>
      <c r="G563" s="10"/>
      <c r="H563" s="10"/>
    </row>
    <row r="564" customFormat="false" ht="12.75" hidden="false" customHeight="false" outlineLevel="0" collapsed="false">
      <c r="B564" s="10"/>
      <c r="C564" s="10"/>
      <c r="D564" s="10"/>
      <c r="E564" s="10"/>
      <c r="F564" s="10"/>
      <c r="G564" s="10"/>
      <c r="H564" s="10"/>
    </row>
    <row r="565" customFormat="false" ht="12.75" hidden="false" customHeight="false" outlineLevel="0" collapsed="false">
      <c r="B565" s="10"/>
      <c r="C565" s="10"/>
      <c r="D565" s="10"/>
      <c r="E565" s="10"/>
      <c r="F565" s="10"/>
      <c r="G565" s="10"/>
      <c r="H565" s="10"/>
    </row>
    <row r="566" customFormat="false" ht="12.75" hidden="false" customHeight="false" outlineLevel="0" collapsed="false">
      <c r="B566" s="10"/>
      <c r="C566" s="10"/>
      <c r="D566" s="10"/>
      <c r="E566" s="10"/>
      <c r="F566" s="10"/>
      <c r="G566" s="10"/>
      <c r="H566" s="10"/>
    </row>
    <row r="567" customFormat="false" ht="12.75" hidden="false" customHeight="false" outlineLevel="0" collapsed="false">
      <c r="B567" s="10"/>
      <c r="C567" s="10"/>
      <c r="D567" s="10"/>
      <c r="E567" s="10"/>
      <c r="F567" s="10"/>
      <c r="G567" s="10"/>
      <c r="H567" s="10"/>
    </row>
    <row r="568" customFormat="false" ht="12.75" hidden="false" customHeight="false" outlineLevel="0" collapsed="false">
      <c r="B568" s="10"/>
      <c r="C568" s="10"/>
      <c r="D568" s="10"/>
      <c r="E568" s="10"/>
      <c r="F568" s="10"/>
      <c r="G568" s="10"/>
      <c r="H568" s="10"/>
    </row>
    <row r="569" customFormat="false" ht="12.75" hidden="false" customHeight="false" outlineLevel="0" collapsed="false">
      <c r="B569" s="10"/>
      <c r="C569" s="10"/>
      <c r="D569" s="10"/>
      <c r="E569" s="10"/>
      <c r="F569" s="10"/>
      <c r="G569" s="10"/>
      <c r="H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5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</row>
    <row r="582" customFormat="false" ht="12.75" hidden="false" customHeight="false" outlineLevel="0" collapsed="false">
      <c r="B582" s="10"/>
      <c r="C582" s="10"/>
      <c r="D582" s="10"/>
      <c r="E582" s="10"/>
      <c r="F582" s="10"/>
      <c r="G582" s="10"/>
      <c r="H582" s="10"/>
    </row>
    <row r="583" customFormat="false" ht="12.75" hidden="false" customHeight="false" outlineLevel="0" collapsed="false">
      <c r="B583" s="10"/>
      <c r="C583" s="10"/>
      <c r="D583" s="10"/>
      <c r="E583" s="10"/>
      <c r="F583" s="10"/>
      <c r="G583" s="10"/>
      <c r="H583" s="10"/>
      <c r="K583" s="15"/>
    </row>
    <row r="584" customFormat="false" ht="12.75" hidden="false" customHeight="false" outlineLevel="0" collapsed="false">
      <c r="B584" s="10"/>
      <c r="C584" s="10"/>
      <c r="D584" s="10"/>
      <c r="E584" s="10"/>
      <c r="F584" s="10"/>
      <c r="G584" s="10"/>
      <c r="H584" s="10"/>
    </row>
    <row r="585" customFormat="false" ht="12.75" hidden="false" customHeight="false" outlineLevel="0" collapsed="false">
      <c r="B585" s="10"/>
      <c r="C585" s="10"/>
      <c r="D585" s="10"/>
      <c r="E585" s="10"/>
      <c r="F585" s="10"/>
      <c r="G585" s="10"/>
      <c r="H585" s="10"/>
    </row>
    <row r="586" customFormat="false" ht="12.75" hidden="false" customHeight="false" outlineLevel="0" collapsed="false">
      <c r="B586" s="10"/>
      <c r="C586" s="10"/>
      <c r="D586" s="10"/>
      <c r="E586" s="10"/>
      <c r="F586" s="10"/>
      <c r="G586" s="10"/>
      <c r="H586" s="10"/>
    </row>
    <row r="587" customFormat="false" ht="12.75" hidden="false" customHeight="false" outlineLevel="0" collapsed="false">
      <c r="B587" s="10"/>
      <c r="C587" s="10"/>
      <c r="D587" s="10"/>
      <c r="E587" s="10"/>
      <c r="F587" s="10"/>
      <c r="G587" s="10"/>
      <c r="H587" s="10"/>
    </row>
    <row r="588" customFormat="false" ht="12.75" hidden="false" customHeight="false" outlineLevel="0" collapsed="false">
      <c r="B588" s="10"/>
      <c r="C588" s="10"/>
      <c r="D588" s="10"/>
      <c r="E588" s="10"/>
      <c r="F588" s="10"/>
      <c r="G588" s="10"/>
      <c r="H588" s="10"/>
    </row>
    <row r="589" customFormat="false" ht="12.75" hidden="false" customHeight="false" outlineLevel="0" collapsed="false">
      <c r="B589" s="10"/>
      <c r="C589" s="10"/>
      <c r="D589" s="10"/>
      <c r="E589" s="10"/>
      <c r="F589" s="10"/>
      <c r="G589" s="10"/>
      <c r="H589" s="10"/>
    </row>
    <row r="590" customFormat="false" ht="12.75" hidden="false" customHeight="false" outlineLevel="0" collapsed="false">
      <c r="B590" s="10"/>
      <c r="C590" s="10"/>
      <c r="D590" s="10"/>
      <c r="E590" s="10"/>
      <c r="F590" s="10"/>
      <c r="G590" s="10"/>
      <c r="H590" s="10"/>
    </row>
    <row r="591" customFormat="false" ht="12.75" hidden="false" customHeight="false" outlineLevel="0" collapsed="false">
      <c r="B591" s="10"/>
      <c r="C591" s="10"/>
      <c r="D591" s="10"/>
      <c r="E591" s="10"/>
      <c r="F591" s="10"/>
      <c r="G591" s="10"/>
      <c r="H591" s="10"/>
    </row>
    <row r="592" customFormat="false" ht="12.75" hidden="false" customHeight="false" outlineLevel="0" collapsed="false">
      <c r="B592" s="10"/>
      <c r="C592" s="10"/>
      <c r="D592" s="10"/>
      <c r="E592" s="10"/>
      <c r="F592" s="10"/>
      <c r="G592" s="10"/>
      <c r="H592" s="10"/>
    </row>
    <row r="593" customFormat="false" ht="12.75" hidden="false" customHeight="false" outlineLevel="0" collapsed="false">
      <c r="B593" s="10"/>
      <c r="C593" s="10"/>
      <c r="D593" s="10"/>
      <c r="E593" s="10"/>
      <c r="F593" s="10"/>
      <c r="G593" s="10"/>
      <c r="H593" s="10"/>
    </row>
    <row r="594" customFormat="false" ht="12.75" hidden="false" customHeight="false" outlineLevel="0" collapsed="false">
      <c r="B594" s="10"/>
      <c r="C594" s="10"/>
      <c r="D594" s="10"/>
      <c r="E594" s="10"/>
      <c r="F594" s="10"/>
      <c r="G594" s="10"/>
      <c r="H594" s="10"/>
    </row>
    <row r="595" customFormat="false" ht="12.75" hidden="false" customHeight="false" outlineLevel="0" collapsed="false">
      <c r="B595" s="10"/>
      <c r="C595" s="10"/>
      <c r="D595" s="10"/>
      <c r="E595" s="10"/>
      <c r="F595" s="10"/>
      <c r="G595" s="10"/>
      <c r="H595" s="10"/>
    </row>
    <row r="596" customFormat="false" ht="12.75" hidden="false" customHeight="false" outlineLevel="0" collapsed="false">
      <c r="B596" s="10"/>
      <c r="C596" s="10"/>
      <c r="D596" s="10"/>
      <c r="E596" s="10"/>
      <c r="F596" s="10"/>
      <c r="G596" s="10"/>
      <c r="H596" s="10"/>
    </row>
    <row r="597" customFormat="false" ht="12.75" hidden="false" customHeight="false" outlineLevel="0" collapsed="false">
      <c r="B597" s="10"/>
      <c r="C597" s="10"/>
      <c r="D597" s="10"/>
      <c r="E597" s="10"/>
      <c r="F597" s="10"/>
      <c r="G597" s="10"/>
      <c r="H597" s="10"/>
    </row>
    <row r="598" customFormat="false" ht="12.75" hidden="false" customHeight="false" outlineLevel="0" collapsed="false">
      <c r="B598" s="10"/>
      <c r="C598" s="10"/>
      <c r="D598" s="10"/>
      <c r="E598" s="10"/>
      <c r="F598" s="10"/>
      <c r="G598" s="10"/>
      <c r="H598" s="10"/>
    </row>
    <row r="602" customFormat="false" ht="12.75" hidden="false" customHeight="false" outlineLevel="0" collapsed="false">
      <c r="M602" s="15"/>
    </row>
    <row r="611" customFormat="false" ht="12.75" hidden="false" customHeight="false" outlineLevel="0" collapsed="false">
      <c r="O611" s="15"/>
    </row>
    <row r="621" customFormat="false" ht="12.75" hidden="false" customHeight="false" outlineLevel="0" collapsed="false">
      <c r="Q621" s="15"/>
    </row>
    <row r="631" customFormat="false" ht="12.75" hidden="false" customHeight="false" outlineLevel="0" collapsed="false">
      <c r="S631" s="15"/>
    </row>
    <row r="640" customFormat="false" ht="12.75" hidden="false" customHeight="false" outlineLevel="0" collapsed="false">
      <c r="U640" s="1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1:03:48Z</dcterms:created>
  <dc:creator>Mark Harmon</dc:creator>
  <dc:description/>
  <dc:language>en-US</dc:language>
  <cp:lastModifiedBy>Mark Harmon</cp:lastModifiedBy>
  <cp:lastPrinted>2001-01-11T07:24:44Z</cp:lastPrinted>
  <dcterms:modified xsi:type="dcterms:W3CDTF">2001-02-17T2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